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3A_201506_MALDONADO_2_P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1" uniqueCount="1278">
  <si>
    <t xml:space="preserve">ESE</t>
  </si>
  <si>
    <t xml:space="preserve">TAMBOPATA                     </t>
  </si>
  <si>
    <t xml:space="preserve">PM020189  </t>
  </si>
  <si>
    <t xml:space="preserve">PELAEZ-MITANI--NORMA</t>
  </si>
  <si>
    <t xml:space="preserve">OLIVOS---JR-JORGE-CHAVEZ-B-23</t>
  </si>
  <si>
    <t xml:space="preserve">BT5B</t>
  </si>
  <si>
    <t xml:space="preserve">Aerea</t>
  </si>
  <si>
    <t xml:space="preserve">M    </t>
  </si>
  <si>
    <t xml:space="preserve">CRBTA11</t>
  </si>
  <si>
    <t xml:space="preserve">KCORAHUA-QUISPE--GENARO-DANIEL</t>
  </si>
  <si>
    <t xml:space="preserve">OLIV-JR-JORGE-CHAVEZ-D-19</t>
  </si>
  <si>
    <t xml:space="preserve">PM030077  </t>
  </si>
  <si>
    <t xml:space="preserve">NINARAQUI-FLORES-MOISES</t>
  </si>
  <si>
    <t xml:space="preserve">VICTO-CIRCUNVALACION-A-03</t>
  </si>
  <si>
    <t xml:space="preserve">T    </t>
  </si>
  <si>
    <t xml:space="preserve">CRBTA31</t>
  </si>
  <si>
    <t xml:space="preserve">PM020076  </t>
  </si>
  <si>
    <t xml:space="preserve">CRUZ-MONTALVO--SILVERIA</t>
  </si>
  <si>
    <t xml:space="preserve">PRIMA--AV-CIRCUNVALCION-16I-05</t>
  </si>
  <si>
    <t xml:space="preserve">PAUCAR-PEREZ--MAXIMILIANA</t>
  </si>
  <si>
    <t xml:space="preserve">PRIMA--AV-CIRCUNVALACION-16I--</t>
  </si>
  <si>
    <t xml:space="preserve">CONCHA-HUARHUA--JESUS-MAMERTO</t>
  </si>
  <si>
    <t xml:space="preserve">AV-ALAMEDA-C-N-PJE--PTO-LEGUIA</t>
  </si>
  <si>
    <t xml:space="preserve">HOLGADO-Q-BENJAMIN</t>
  </si>
  <si>
    <t xml:space="preserve">ISI-AV--ALAMEDA-L-4</t>
  </si>
  <si>
    <t xml:space="preserve">HUAMAN-PILLCO--HARLY-FRANKLIN</t>
  </si>
  <si>
    <t xml:space="preserve">CALLE-FAUSTINO-MALDONADO-17C-D</t>
  </si>
  <si>
    <t xml:space="preserve">TORRES-BARRETO--FLOR-DINA</t>
  </si>
  <si>
    <t xml:space="preserve">ISI--FAUSTINO-MALDONADO-17C-D5</t>
  </si>
  <si>
    <t xml:space="preserve">ANICETO-GATICA-AMADOR</t>
  </si>
  <si>
    <t xml:space="preserve">VICTO-E--PAREDES-J--16-14</t>
  </si>
  <si>
    <t xml:space="preserve">GUTIERREZ-CRUZ--RAQUEL</t>
  </si>
  <si>
    <t xml:space="preserve">JOYA-S-N</t>
  </si>
  <si>
    <t xml:space="preserve">JOVE-CAHUANA--PEDRO</t>
  </si>
  <si>
    <t xml:space="preserve">ARMOTO--CALLE-JULIO-INJOQUE-B-</t>
  </si>
  <si>
    <t xml:space="preserve">GALINDO-MAYTAHUARI--JANET</t>
  </si>
  <si>
    <t xml:space="preserve">VPRADERA--CALLE-F-MALDONADO-B-</t>
  </si>
  <si>
    <t xml:space="preserve">CORDOVA-RODRIGUEZ--ELMER</t>
  </si>
  <si>
    <t xml:space="preserve">CALLE-EMILIO-CASTILLO-16F-17</t>
  </si>
  <si>
    <t xml:space="preserve">CCAHUANA-ARONI--WILFREDO</t>
  </si>
  <si>
    <t xml:space="preserve">BUEN-FUTURO-S-N</t>
  </si>
  <si>
    <t xml:space="preserve">DIAZ-BA-OS-ABELARDO</t>
  </si>
  <si>
    <t xml:space="preserve">NESPE--JR--EMILIO-CASTILLO-16-</t>
  </si>
  <si>
    <t xml:space="preserve">SUA-A-F--DARIO-L-</t>
  </si>
  <si>
    <t xml:space="preserve">NESPE-JR-EMILIO-C--L7</t>
  </si>
  <si>
    <t xml:space="preserve">BOCANEGRA-DAVILA--LUIS-ARISTID</t>
  </si>
  <si>
    <t xml:space="preserve">NESPE--JR--JUNIN-1-20</t>
  </si>
  <si>
    <t xml:space="preserve">HONORIO-REA-OS-REYES-MELANIO</t>
  </si>
  <si>
    <t xml:space="preserve">NESPE-PJE-ESPERANZA-L12</t>
  </si>
  <si>
    <t xml:space="preserve">TINTAYA-BENAVENTE--ABEL-BERNAR</t>
  </si>
  <si>
    <t xml:space="preserve">ARMOTO--PJ-ESPERANZA-H-14</t>
  </si>
  <si>
    <t xml:space="preserve">Pm        </t>
  </si>
  <si>
    <t xml:space="preserve">ZEGARRA-VERA--JEANETT-GISELE</t>
  </si>
  <si>
    <t xml:space="preserve">JR--LOPEZ-SUARES-A-05</t>
  </si>
  <si>
    <t xml:space="preserve">PM030478  </t>
  </si>
  <si>
    <t xml:space="preserve">QUISPE--GUERRERO--ANIBAL-</t>
  </si>
  <si>
    <t xml:space="preserve">ANGELES--AV--UNIVERSITARIA-K-9</t>
  </si>
  <si>
    <t xml:space="preserve">MAYTA-CHIRINOS--MARIA-JESUS-</t>
  </si>
  <si>
    <t xml:space="preserve">ARMOTO--JR-FAUSTINO-MALDONADO-</t>
  </si>
  <si>
    <t xml:space="preserve">PM020448  </t>
  </si>
  <si>
    <t xml:space="preserve">SILVA-CRUZ--FIORELA-VERONICA</t>
  </si>
  <si>
    <t xml:space="preserve">OCTU--JR-IQUIQUE-D-15</t>
  </si>
  <si>
    <t xml:space="preserve">PM020170  </t>
  </si>
  <si>
    <t xml:space="preserve">BALAREZO-YOHAMONA--KARLA-ARMEL</t>
  </si>
  <si>
    <t xml:space="preserve">JASSEN--PJE-EL-MIRADOR-A-02</t>
  </si>
  <si>
    <t xml:space="preserve">PM020175  </t>
  </si>
  <si>
    <t xml:space="preserve">MEZA-HUANCA--JOSE</t>
  </si>
  <si>
    <t xml:space="preserve">JORGE-ASSEN--JR--8-DE-JUNIO-S-</t>
  </si>
  <si>
    <t xml:space="preserve">PM020174  </t>
  </si>
  <si>
    <t xml:space="preserve">GONZALES-IRARICA--GRECIA-MARIA</t>
  </si>
  <si>
    <t xml:space="preserve">PIONEROS--PJE--JORGE-MASHICO</t>
  </si>
  <si>
    <t xml:space="preserve">URETA-HUAYTA--HILDA-LUZ</t>
  </si>
  <si>
    <t xml:space="preserve">PIONEROS--PJE-ELVIRO-RUIZ-L-10</t>
  </si>
  <si>
    <t xml:space="preserve">VARGAS-SALAZAR--LEDY-ESTHER</t>
  </si>
  <si>
    <t xml:space="preserve">PIONEROS--PJE--ELVIRO-RUIZ-L-1</t>
  </si>
  <si>
    <t xml:space="preserve">LOPEZ-GONZALES--EDILBERTO--EDS</t>
  </si>
  <si>
    <t xml:space="preserve">PIONEROS--JR-ELVIRO-RUIZ--K-12</t>
  </si>
  <si>
    <t xml:space="preserve">ARIAS-BAQUERO--RAQUEL-BEATRIZ</t>
  </si>
  <si>
    <t xml:space="preserve">A--GUERRA--AV-LAS-CAPIRONAS-A-</t>
  </si>
  <si>
    <t xml:space="preserve">RUPA-ROCCA-DE-ROBLES--MARGARIT</t>
  </si>
  <si>
    <t xml:space="preserve">PIONEROS--PJE--PARA-SO-E-02</t>
  </si>
  <si>
    <t xml:space="preserve">MENDOZA-VDA-DE-AMACHE--BERTHA</t>
  </si>
  <si>
    <t xml:space="preserve">PIONEROS--PJE-PARAISO-E-4</t>
  </si>
  <si>
    <t xml:space="preserve">PM020084  </t>
  </si>
  <si>
    <t xml:space="preserve">QUISPE-MAMANI--NELLY-MARILU</t>
  </si>
  <si>
    <t xml:space="preserve">CALLE-MERCURIO-D-5</t>
  </si>
  <si>
    <t xml:space="preserve">GONZALES-CORDOVA--MELINA-AUGUS</t>
  </si>
  <si>
    <t xml:space="preserve">SELVA--JR--JAVIER-HERAUD-10A-6</t>
  </si>
  <si>
    <t xml:space="preserve">PRADO-QUINTANA--IGNACIO</t>
  </si>
  <si>
    <t xml:space="preserve">JR--LAS-AMERICAS-10A-05</t>
  </si>
  <si>
    <t xml:space="preserve">CARDENAS-ROCA--YOLANDA-IRENE</t>
  </si>
  <si>
    <t xml:space="preserve">JR--LOS-ALPES-10A-1</t>
  </si>
  <si>
    <t xml:space="preserve">RUIZ-VERA--EDWAR</t>
  </si>
  <si>
    <t xml:space="preserve">SELVA-JR-LOS-ALPES-L3B</t>
  </si>
  <si>
    <t xml:space="preserve">CASTRO-MEDINA--JESSICA-MARGOT</t>
  </si>
  <si>
    <t xml:space="preserve">PARAISO--AV-MANCO-INCA-A-15</t>
  </si>
  <si>
    <t xml:space="preserve">PRADO-GUTIERREZ--MANUEL-JESUS</t>
  </si>
  <si>
    <t xml:space="preserve">PIONEROS--JR-MANCO-INCA-E-13</t>
  </si>
  <si>
    <t xml:space="preserve">BALAREZO-YUMBATO--LUCY-CLARIVE</t>
  </si>
  <si>
    <t xml:space="preserve">PIONEROS-JR--MANCO-INCA-E-15</t>
  </si>
  <si>
    <t xml:space="preserve">CHAVEZ-SANCHEZ--ANITA-SONIA</t>
  </si>
  <si>
    <t xml:space="preserve">PIONEROS--JR-MANCO-INCA-E-18</t>
  </si>
  <si>
    <t xml:space="preserve">PM020082  </t>
  </si>
  <si>
    <t xml:space="preserve">INMOBILIARIA-TRES-PIRAMIDES-S-</t>
  </si>
  <si>
    <t xml:space="preserve">PACHECO--AV-A-A--CACERES-A-3</t>
  </si>
  <si>
    <t xml:space="preserve">BARRANTES-VARGAS-JUSTINO-JESUS</t>
  </si>
  <si>
    <t xml:space="preserve">FUJI-AV-A-A--CACERES-B-7</t>
  </si>
  <si>
    <t xml:space="preserve">PM020458  </t>
  </si>
  <si>
    <t xml:space="preserve">MERMA-LAQUISE--EMILIANO</t>
  </si>
  <si>
    <t xml:space="preserve">CCM-TRES-DE-MAYO-CCEL-14</t>
  </si>
  <si>
    <t xml:space="preserve">PM020088  </t>
  </si>
  <si>
    <t xml:space="preserve">HUAINA-VEGA---HENRRY-OSWALDO</t>
  </si>
  <si>
    <t xml:space="preserve">MARACANA--AV--ANDRES-A--CACERE</t>
  </si>
  <si>
    <t xml:space="preserve">PM020097  </t>
  </si>
  <si>
    <t xml:space="preserve">SALVA-KANNO-PEPE</t>
  </si>
  <si>
    <t xml:space="preserve">SAN--JR-SINCHI-ROCA</t>
  </si>
  <si>
    <t xml:space="preserve">PM020096  </t>
  </si>
  <si>
    <t xml:space="preserve">ROMERO-RODRIGUEZ--EULOGIO-AMAD</t>
  </si>
  <si>
    <t xml:space="preserve">PARA-JR--MANCO-INCA-17-C</t>
  </si>
  <si>
    <t xml:space="preserve">PM020263  </t>
  </si>
  <si>
    <t xml:space="preserve">QUISPE-QUISPE--RENE</t>
  </si>
  <si>
    <t xml:space="preserve">S--FRANCISCO--JR-JUANA-BLANCO-</t>
  </si>
  <si>
    <t xml:space="preserve">PM020086  </t>
  </si>
  <si>
    <t xml:space="preserve">TORRES-LOVATON--FERNANDO</t>
  </si>
  <si>
    <t xml:space="preserve">OCTU--ANDRES-A-CACERES-JUANA-B</t>
  </si>
  <si>
    <t xml:space="preserve">DE-LA-CRUZ-C-BERNARDINA</t>
  </si>
  <si>
    <t xml:space="preserve">AVEL-JR-29-DE-ABRIL--L-13</t>
  </si>
  <si>
    <t xml:space="preserve">HUAMAN-CCOPA--SILVIA</t>
  </si>
  <si>
    <t xml:space="preserve">PIONEROS--PJE-PERU-B-3</t>
  </si>
  <si>
    <t xml:space="preserve">DURAND-PATI-O--AMERICO-DANIEL</t>
  </si>
  <si>
    <t xml:space="preserve">MADRIGAL--JR-TUPAC-AMARU-G-01</t>
  </si>
  <si>
    <t xml:space="preserve">HUAMANI-ASCUE--VERONICA-DOLORE</t>
  </si>
  <si>
    <t xml:space="preserve">FUJI-TUPAC-AMARU-C-1</t>
  </si>
  <si>
    <t xml:space="preserve">LAIME-CABRERA--BENITO</t>
  </si>
  <si>
    <t xml:space="preserve">OCTU--JR-TUPAC-AMARU-L-3</t>
  </si>
  <si>
    <t xml:space="preserve">OLARTE-ARQUE--JOSE-MIGUEL</t>
  </si>
  <si>
    <t xml:space="preserve">AVEL-AV--CIRCUNVALACI-N-16H-13</t>
  </si>
  <si>
    <t xml:space="preserve">DIAZ-FERNANDEZ--ALEX</t>
  </si>
  <si>
    <t xml:space="preserve">PARA--JR--DANIEL-RACUA</t>
  </si>
  <si>
    <t xml:space="preserve">HUAMAN-CARDENAS-MAURO</t>
  </si>
  <si>
    <t xml:space="preserve">OCTU-JR-ATAHUALLPA-B14</t>
  </si>
  <si>
    <t xml:space="preserve">ZEVALLOS-CARDENAS--LIDIA</t>
  </si>
  <si>
    <t xml:space="preserve">PJE-MARACANA-B16-3</t>
  </si>
  <si>
    <t xml:space="preserve">CONTRERAS-YUCRA--MARIA</t>
  </si>
  <si>
    <t xml:space="preserve">FUJI--PJ-29-DE-ABRIL-16C-11</t>
  </si>
  <si>
    <t xml:space="preserve">RIVAS-AYVAR--TORIBIO</t>
  </si>
  <si>
    <t xml:space="preserve">FUJI-AV-CIRCUNVALACION-A-01</t>
  </si>
  <si>
    <t xml:space="preserve">PM070169  </t>
  </si>
  <si>
    <t xml:space="preserve">CABRERA-TUNQUI--RODOLFO-ROGER</t>
  </si>
  <si>
    <t xml:space="preserve">CETICOS--AV-CIRCUNVALACION-E-0</t>
  </si>
  <si>
    <t xml:space="preserve">PM070155  </t>
  </si>
  <si>
    <t xml:space="preserve">CARDENAS-CARRILLO--AMALIA</t>
  </si>
  <si>
    <t xml:space="preserve">PEREZ-CHOTA--EDDY</t>
  </si>
  <si>
    <t xml:space="preserve">I-GUEVARA--PJE--LOS-AGUAJES-C-</t>
  </si>
  <si>
    <t xml:space="preserve">ROJAS-MOTTA--BERNARDINO</t>
  </si>
  <si>
    <t xml:space="preserve">I-GUEVARA-PJE-LOS-AGUAJES-C-12</t>
  </si>
  <si>
    <t xml:space="preserve">SURCO-QUISPE--FELIX</t>
  </si>
  <si>
    <t xml:space="preserve">CETI--JR--BIODIVERSIDAD-F-1</t>
  </si>
  <si>
    <t xml:space="preserve">OTSUKA-SALAZAR--JUANA</t>
  </si>
  <si>
    <t xml:space="preserve">IGUEVARA--PJE-LOS-AGUAJES-C-20</t>
  </si>
  <si>
    <t xml:space="preserve">PM020129  </t>
  </si>
  <si>
    <t xml:space="preserve">CRUZ-BAEZ--MARCO</t>
  </si>
  <si>
    <t xml:space="preserve">AV--CIRCUNVALACION-B-1</t>
  </si>
  <si>
    <t xml:space="preserve">VALDIVIA-AGUILERA--MARIBEL</t>
  </si>
  <si>
    <t xml:space="preserve">CHAPI--JR--LOS-TORNILLOS-B-6</t>
  </si>
  <si>
    <t xml:space="preserve">TICONA-SUCAPUCA--AQUILINA</t>
  </si>
  <si>
    <t xml:space="preserve">CETICOS--PJE-TORNILLOS--PJE-LO</t>
  </si>
  <si>
    <t xml:space="preserve">LABAJOS-CABALLERO--JOEL</t>
  </si>
  <si>
    <t xml:space="preserve">-MILENIO-JR-TORNILLOS-C-1</t>
  </si>
  <si>
    <t xml:space="preserve">VELA-DE-CUTIPA--ZAIDA-IZABEL</t>
  </si>
  <si>
    <t xml:space="preserve">NMILENIO--JR-TORNILLOS-C-2</t>
  </si>
  <si>
    <t xml:space="preserve">CRUZ-SUYO--TEOFILA</t>
  </si>
  <si>
    <t xml:space="preserve">SFRANCISCO--JR-LOS-CANELONES-A</t>
  </si>
  <si>
    <t xml:space="preserve">NOA-SURI--NIEVES</t>
  </si>
  <si>
    <t xml:space="preserve">SAN-FRANCISCO--JR--PONAS-B-1-B</t>
  </si>
  <si>
    <t xml:space="preserve">CANALES-G-LEONOR</t>
  </si>
  <si>
    <t xml:space="preserve">MARA-CIRCUNVALACION-L-1</t>
  </si>
  <si>
    <t xml:space="preserve">MAMANI-VASQUEZ--NANCY</t>
  </si>
  <si>
    <t xml:space="preserve">JR--LAS-PONAS-C-20</t>
  </si>
  <si>
    <t xml:space="preserve">VERA-GUEVARA-VDA--DE-JIMENEZ--</t>
  </si>
  <si>
    <t xml:space="preserve">CETI--JR--BIODIVERSIDAD-G-8</t>
  </si>
  <si>
    <t xml:space="preserve">CHAVEZ-PEREZ--LILA</t>
  </si>
  <si>
    <t xml:space="preserve">JR--LAS-PONAS-C-4</t>
  </si>
  <si>
    <t xml:space="preserve">FIGUEROA-GARCIA--ROSSEMARY</t>
  </si>
  <si>
    <t xml:space="preserve">SJUAN--JR-LAS-PONAS-F-12</t>
  </si>
  <si>
    <t xml:space="preserve">TINTA-VALLADARES--RAFAEL</t>
  </si>
  <si>
    <t xml:space="preserve">SANJ--LAS-PONAS-J1636-08</t>
  </si>
  <si>
    <t xml:space="preserve">SULLCA-ESCALANTE--ALEXANDER</t>
  </si>
  <si>
    <t xml:space="preserve">CENTE--JR--LAS-PONAS-M-18B</t>
  </si>
  <si>
    <t xml:space="preserve">QUISPE-TTITO--FIDEL</t>
  </si>
  <si>
    <t xml:space="preserve">SAN-PJE--LOS-AGUAJES-A-2</t>
  </si>
  <si>
    <t xml:space="preserve">PM070365  </t>
  </si>
  <si>
    <t xml:space="preserve">RATA-BALENCIA--ROFINA</t>
  </si>
  <si>
    <t xml:space="preserve">NARANJALES--PJE--QUINILLA-E-6</t>
  </si>
  <si>
    <t xml:space="preserve">COLLAZOS-DE-COBBA--MADELEYNE-M</t>
  </si>
  <si>
    <t xml:space="preserve">NARANJALES--PJ-QUINILLA</t>
  </si>
  <si>
    <t xml:space="preserve">HURTADO-CONDORI--SANTOS-WILBER</t>
  </si>
  <si>
    <t xml:space="preserve">NARANJALES--PJE-ESCOLASTICO-D-</t>
  </si>
  <si>
    <t xml:space="preserve">LARICO-YAPURA--SANTIAGO</t>
  </si>
  <si>
    <t xml:space="preserve">VMARIA--PSJ--RAMAPAMA-E-4</t>
  </si>
  <si>
    <t xml:space="preserve">VARGAS-FERNANDEZ--JESUS-ALFRED</t>
  </si>
  <si>
    <t xml:space="preserve">V-MARIA--CALLE-VILLA-MARIA-E-1</t>
  </si>
  <si>
    <t xml:space="preserve">APAZA-SUCA--EDITH-NORMA</t>
  </si>
  <si>
    <t xml:space="preserve">VILLA-MARIA--CALLE-VILLA-MARIA</t>
  </si>
  <si>
    <t xml:space="preserve">VICENTE--PACHECO--NELIDA-ASUNC</t>
  </si>
  <si>
    <t xml:space="preserve">4AGOSTO--AV-COSTANERA-G-10</t>
  </si>
  <si>
    <t xml:space="preserve">TORRES-GUZMAN--JULIO-CESAR</t>
  </si>
  <si>
    <t xml:space="preserve">IDELFONSO-GUEVARA--AV--CAPIRON</t>
  </si>
  <si>
    <t xml:space="preserve">CCAPAYQUE-PUMA--GLADYS</t>
  </si>
  <si>
    <t xml:space="preserve">4AGOSTO-AV--LAS-CAPIRONAS-G-09</t>
  </si>
  <si>
    <t xml:space="preserve">CASTILLO-CAIMACHI--MARIE-SELEN</t>
  </si>
  <si>
    <t xml:space="preserve">4AGOSTO--AV-CAPIRONAS-G-8</t>
  </si>
  <si>
    <t xml:space="preserve">SARMIENTO-CABRERA--P-JUSTINA</t>
  </si>
  <si>
    <t xml:space="preserve">CCM-TRES-DE-MAYO-CAR-3</t>
  </si>
  <si>
    <t xml:space="preserve">TURPO-CONDE-A--ALBINO</t>
  </si>
  <si>
    <t xml:space="preserve">CCM-TRES-DE-MAYO-MAB-2</t>
  </si>
  <si>
    <t xml:space="preserve">SUCARI-CCALLOHUANCA--MARIO</t>
  </si>
  <si>
    <t xml:space="preserve">CCM-TRES-DE-MAYO-SES-6</t>
  </si>
  <si>
    <t xml:space="preserve">ASOCIACION-DE-COMERCIANTES-UNI</t>
  </si>
  <si>
    <t xml:space="preserve">CCM-TRES-DE-MAYO-SFR-7</t>
  </si>
  <si>
    <t xml:space="preserve">QUENTASI-QUISPE--BRAULIO</t>
  </si>
  <si>
    <t xml:space="preserve">CCM-TRES-DE-MAYO-SES--14</t>
  </si>
  <si>
    <t xml:space="preserve">CONTRERAS-NINARAQUE--NICOLASA</t>
  </si>
  <si>
    <t xml:space="preserve">CCM-TRES-DE-MAYO-LAB-3</t>
  </si>
  <si>
    <t xml:space="preserve">HUAMAN-QUICA-O--HERMELINDA-CLA</t>
  </si>
  <si>
    <t xml:space="preserve">CCM-TRES-DE-MAYO-SFR-1</t>
  </si>
  <si>
    <t xml:space="preserve">Subterranea</t>
  </si>
  <si>
    <t xml:space="preserve">PUMA--CORDOVA--CARLOS</t>
  </si>
  <si>
    <t xml:space="preserve">CCM-TRES-DE-MAYO-JPA-16</t>
  </si>
  <si>
    <t xml:space="preserve">QUILLAHUAMAN-SUPANTA--ANTONIA-</t>
  </si>
  <si>
    <t xml:space="preserve">CCM-TRES-DE-MAYO-PFE-23</t>
  </si>
  <si>
    <t xml:space="preserve">CHECCORI-GAMARRA--BASILIA</t>
  </si>
  <si>
    <t xml:space="preserve">CCM-TRES-DE-MAYO-PFE-29</t>
  </si>
  <si>
    <t xml:space="preserve">CHAY-A-CHAY-A--JESUSA</t>
  </si>
  <si>
    <t xml:space="preserve">CCM-TRES-DE-MAYO-PMA-18</t>
  </si>
  <si>
    <t xml:space="preserve">ALVAREZ-QUERESINA--ELSA</t>
  </si>
  <si>
    <t xml:space="preserve">CCM-TRES-DE-MAYO-MAB-7</t>
  </si>
  <si>
    <t xml:space="preserve">BASTIDAS-CHAVEZ--JULIA-GLORIA</t>
  </si>
  <si>
    <t xml:space="preserve">CCM-TRES-DE-MAYO-QMA-10</t>
  </si>
  <si>
    <t xml:space="preserve">CCM-TRES-DE-MAYO-UAB-7</t>
  </si>
  <si>
    <t xml:space="preserve">SULLCA-HUALLPA-DE-TTITO--ENRIQ</t>
  </si>
  <si>
    <t xml:space="preserve">CCM-TRES-DE-MAYO-TAB-14</t>
  </si>
  <si>
    <t xml:space="preserve">PFU-O-QUISPE--IRMA</t>
  </si>
  <si>
    <t xml:space="preserve">CCM-TRES-DE-MAYO-UAB-5</t>
  </si>
  <si>
    <t xml:space="preserve">LAYME-QUISPE--CIRILA-HONORATA</t>
  </si>
  <si>
    <t xml:space="preserve">CCM-TRES-DE-MAYO-CAR-12</t>
  </si>
  <si>
    <t xml:space="preserve">GARCIA-LIPA--YELY</t>
  </si>
  <si>
    <t xml:space="preserve">CCM-TRES-DE-MAYO-CAR-4</t>
  </si>
  <si>
    <t xml:space="preserve">FLORES-HUISA--TOMAS</t>
  </si>
  <si>
    <t xml:space="preserve">CCM-TRES-DE-MAYO-MAB-8</t>
  </si>
  <si>
    <t xml:space="preserve">ASOCIACION-DE-COMECIANTES-UNID</t>
  </si>
  <si>
    <t xml:space="preserve">CCM-TRES-DE-MAYO-KPL-25</t>
  </si>
  <si>
    <t xml:space="preserve">CARBAJAL-ESPERILLA--IRMA</t>
  </si>
  <si>
    <t xml:space="preserve">CCM-TRES-DE-MAYO-KPL-26</t>
  </si>
  <si>
    <t xml:space="preserve">UTURUNCO-DEL-CASTILLO--JAVIER</t>
  </si>
  <si>
    <t xml:space="preserve">CCM-TRES-DE-MAYO-JPA-28</t>
  </si>
  <si>
    <t xml:space="preserve">LARICO-CA-ASACA--LUZ-DELIA</t>
  </si>
  <si>
    <t xml:space="preserve">CCM-TRES-DE-MAYO-BGO-32</t>
  </si>
  <si>
    <t xml:space="preserve">CCORIMANYA-CHANI--JULIAN</t>
  </si>
  <si>
    <t xml:space="preserve">CCM-TRES-DE-MAYO-CGO-31</t>
  </si>
  <si>
    <t xml:space="preserve">CCM-TRES-DE-MAYO-CJU-22</t>
  </si>
  <si>
    <t xml:space="preserve">ASOC--DE-COMERCIANTES-UNIDOS--</t>
  </si>
  <si>
    <t xml:space="preserve">CCM-TRES-DE-MAYO-AR-12</t>
  </si>
  <si>
    <t xml:space="preserve">MAMANI-COLQUE--PERCY</t>
  </si>
  <si>
    <t xml:space="preserve">CCM-TRES-DE-MAYO-AAR-13</t>
  </si>
  <si>
    <t xml:space="preserve">MAMANI-PORTUGAL--EULOGIA</t>
  </si>
  <si>
    <t xml:space="preserve">CCM-TRES-DE-MAYO-PRE-9</t>
  </si>
  <si>
    <t xml:space="preserve">MALLQUI-FABIAN--SENITH-GABY</t>
  </si>
  <si>
    <t xml:space="preserve">CCM-TRES-DE-MAYO-PREF-13</t>
  </si>
  <si>
    <t xml:space="preserve">GUIA-BULEJE--FABIO</t>
  </si>
  <si>
    <t xml:space="preserve">CCM-TRES-DE-MAYO-AAR-5</t>
  </si>
  <si>
    <t xml:space="preserve">AGUILAR-CASTILLO--MARIA</t>
  </si>
  <si>
    <t xml:space="preserve">CCTRES-DE-MAYO-SUPER-PREF-07</t>
  </si>
  <si>
    <t xml:space="preserve">CHANCAFE-AYASTA--ROSA-NELLY</t>
  </si>
  <si>
    <t xml:space="preserve">CCM-TRES-DE-MAYO-AAR-6</t>
  </si>
  <si>
    <t xml:space="preserve">CONDORI-LIMACHI--ROBERTO</t>
  </si>
  <si>
    <t xml:space="preserve">CCM-TRES-DE-MAYO-BLI-1</t>
  </si>
  <si>
    <t xml:space="preserve">ASOC-DE-COMERCIANTES-UNIDOS-TR</t>
  </si>
  <si>
    <t xml:space="preserve">CCM-TRES-DE-MAYO-BLI-3</t>
  </si>
  <si>
    <t xml:space="preserve">CALLO-MARQUEZ--MARIO-MILTON</t>
  </si>
  <si>
    <t xml:space="preserve">CCM-TRES-DE-MAYO-BLI-5</t>
  </si>
  <si>
    <t xml:space="preserve">QUISPE-ASLLA--LUIS-ALBERTO</t>
  </si>
  <si>
    <t xml:space="preserve">CCM-TRES-DE-MAYO-BLI-8</t>
  </si>
  <si>
    <t xml:space="preserve">DIAZ-QUISPE--DEYSY-JESSICA</t>
  </si>
  <si>
    <t xml:space="preserve">CCM-TRES-DE-MAYO-CCEL-6</t>
  </si>
  <si>
    <t xml:space="preserve">CONDORI-CRUZ--LIVER</t>
  </si>
  <si>
    <t xml:space="preserve">CCM-TRES-DE-MAYO-CCEL-12</t>
  </si>
  <si>
    <t xml:space="preserve">CCM-TRES-DE-MAYO-CCEL-16</t>
  </si>
  <si>
    <t xml:space="preserve">AROSQUIPA-MAMANI--LUZ-MARINA</t>
  </si>
  <si>
    <t xml:space="preserve">CCM-TRES-DE-MAYO-BLOQ--A-15--C</t>
  </si>
  <si>
    <t xml:space="preserve">NOA-BARRA--TANIA-RITA</t>
  </si>
  <si>
    <t xml:space="preserve">CCM-TRES-DE-MAYO-ROPA-A-08</t>
  </si>
  <si>
    <t xml:space="preserve">MU-OZ-SALVA--ANGELICA</t>
  </si>
  <si>
    <t xml:space="preserve">CCM-TRES-DE-MAYO-DBA-2</t>
  </si>
  <si>
    <t xml:space="preserve">PEDREGAL-HUAMANI-DE-LAURA--LAU</t>
  </si>
  <si>
    <t xml:space="preserve">CCM-TRES-DE-MAYO-DBA-6</t>
  </si>
  <si>
    <t xml:space="preserve">VILLASANTE-CCOSI--AURORA</t>
  </si>
  <si>
    <t xml:space="preserve">CCM-TRES-DE-MAYO-HRO-2</t>
  </si>
  <si>
    <t xml:space="preserve">GRANDEZ-VILLANUEVA--ZULLY-MARC</t>
  </si>
  <si>
    <t xml:space="preserve">CCM-TRES-DE-MAYO-FCAL-3</t>
  </si>
  <si>
    <t xml:space="preserve">CHAMBI-TURPO--JUAN-ANASTACIO</t>
  </si>
  <si>
    <t xml:space="preserve">CCM-TRES-DE-MAYO</t>
  </si>
  <si>
    <t xml:space="preserve">PM020079  </t>
  </si>
  <si>
    <t xml:space="preserve">FLORES-TORBISCO--ALEJANDRO-JUL</t>
  </si>
  <si>
    <t xml:space="preserve">CAMI--JR--BAQUIJANO-B-1</t>
  </si>
  <si>
    <t xml:space="preserve">MEJIA-VILLASANTE--ENVER</t>
  </si>
  <si>
    <t xml:space="preserve">CAMI--JR--BAQUIJANO-B-4</t>
  </si>
  <si>
    <t xml:space="preserve">PM        </t>
  </si>
  <si>
    <t xml:space="preserve">FERREYRA-TUESTA--MARIA-ELENA</t>
  </si>
  <si>
    <t xml:space="preserve">JR-BAQUIJANO-H-06</t>
  </si>
  <si>
    <t xml:space="preserve">GARCIA-LOPEZ--LUIS-ALFREDO</t>
  </si>
  <si>
    <t xml:space="preserve">CAMI--ZOILA-ANCORA-G-04</t>
  </si>
  <si>
    <t xml:space="preserve">GONZALES-CHACON--WILFREDO</t>
  </si>
  <si>
    <t xml:space="preserve">CAMINEROS--JR--FRANCISCO-BOLOG</t>
  </si>
  <si>
    <t xml:space="preserve">MOSQUEIRA-HILARES--SABINO</t>
  </si>
  <si>
    <t xml:space="preserve">CAMI-AV--CIRCUNVALACION-F-07</t>
  </si>
  <si>
    <t xml:space="preserve">PM020092  </t>
  </si>
  <si>
    <t xml:space="preserve">LIPA-GIL--GUIDO-EFRAIN</t>
  </si>
  <si>
    <t xml:space="preserve">PJE-MELITON-CARBAJAL-M-10</t>
  </si>
  <si>
    <t xml:space="preserve">SANCHEZ-PINEDO--MARCOS-SERGIO</t>
  </si>
  <si>
    <t xml:space="preserve">SJARA--MELITON-CARBAJAL-10M-06</t>
  </si>
  <si>
    <t xml:space="preserve">OLARTE-VELASQUE--FLORENCIO</t>
  </si>
  <si>
    <t xml:space="preserve">STA-MARINA--AV-CIRCUNVALACION-</t>
  </si>
  <si>
    <t xml:space="preserve">CCAMA-CCOA--VALENTINA</t>
  </si>
  <si>
    <t xml:space="preserve">MONTE--PJ-JOSE-GALVEZ-10LL-01</t>
  </si>
  <si>
    <t xml:space="preserve">BERROCAL-DELGADO--SALOMON</t>
  </si>
  <si>
    <t xml:space="preserve">MONTE--PJE-TERESA-GONZALES</t>
  </si>
  <si>
    <t xml:space="preserve">QUISPE-MEDRANO--ALICIA</t>
  </si>
  <si>
    <t xml:space="preserve">MONTE--PJE--TERESA-GONZALES-10</t>
  </si>
  <si>
    <t xml:space="preserve">PM020081  </t>
  </si>
  <si>
    <t xml:space="preserve">ANCCALLE-HUAMAN--ANTONIO</t>
  </si>
  <si>
    <t xml:space="preserve">BOSQ-JR--J--HERAUD-L1</t>
  </si>
  <si>
    <t xml:space="preserve">ROJAS-HURTADO-CIRILO</t>
  </si>
  <si>
    <t xml:space="preserve">BOSQUE--JR--TACNA--C-1</t>
  </si>
  <si>
    <t xml:space="preserve">QUISPE-HUALLPA--ZAIDA</t>
  </si>
  <si>
    <t xml:space="preserve">CAMI-JR-CELESTINO-JARA</t>
  </si>
  <si>
    <t xml:space="preserve">CORONEL-RAMOS--JOHN-EDWARD</t>
  </si>
  <si>
    <t xml:space="preserve">CAMI--PJE--ZOILA-ANCORA-B-08</t>
  </si>
  <si>
    <t xml:space="preserve">ORTIGAS-AGUIRRE--LILIANA-ESTHE</t>
  </si>
  <si>
    <t xml:space="preserve">CAMI--MIGUEL-GRAU-C--1</t>
  </si>
  <si>
    <t xml:space="preserve">MORENO-DE-NORIEGA--NORMA-LUTE</t>
  </si>
  <si>
    <t xml:space="preserve">MONTERRICO--PJE-TERESA-GONZALE</t>
  </si>
  <si>
    <t xml:space="preserve">ENOKI-ORDO-EZ-SERAFIN</t>
  </si>
  <si>
    <t xml:space="preserve">MARCO-H-ZEVALLOS-10V-4</t>
  </si>
  <si>
    <t xml:space="preserve">PEREYRA-C-VICTORIA</t>
  </si>
  <si>
    <t xml:space="preserve">AGOS-JR-H-CEVALLOZ-T9</t>
  </si>
  <si>
    <t xml:space="preserve">BERROSCO-COA--GEORGINA-TRINIDA</t>
  </si>
  <si>
    <t xml:space="preserve">AGOS-JR-HORACIO-CEVALLOS-10T-0</t>
  </si>
  <si>
    <t xml:space="preserve">HUAMAN-MAMANI--FILEMON</t>
  </si>
  <si>
    <t xml:space="preserve">7JUN--JR--CELESTINO-JARA-10X-2</t>
  </si>
  <si>
    <t xml:space="preserve">A-AMURO-QUISPE-ALEJANDRO</t>
  </si>
  <si>
    <t xml:space="preserve">JORGE-S-BENEDET-11L-24</t>
  </si>
  <si>
    <t xml:space="preserve">QUISPE-ATACO--JUAN</t>
  </si>
  <si>
    <t xml:space="preserve">JORGE--PJE-SEBASTIAN-B-</t>
  </si>
  <si>
    <t xml:space="preserve">BAEZ-H---FLORENCIO</t>
  </si>
  <si>
    <t xml:space="preserve">JORGE--JR-SEBASTIAN-BENEDET-L1</t>
  </si>
  <si>
    <t xml:space="preserve">CCORAHUA-L--FELIX</t>
  </si>
  <si>
    <t xml:space="preserve">7JUN-J-M-ARGUEDAS-M-10X</t>
  </si>
  <si>
    <t xml:space="preserve">PM020080  </t>
  </si>
  <si>
    <t xml:space="preserve">BANDA-VILLANUEVA-DE-CUEVA--MAR</t>
  </si>
  <si>
    <t xml:space="preserve">JR--JOSE-MARIA-ARGUEDAS-10Y-9</t>
  </si>
  <si>
    <t xml:space="preserve">PADILLA-TAPIA--ORLANDO-ALPINIA</t>
  </si>
  <si>
    <t xml:space="preserve">MARCO--JR-JOSE-GALVES-10W-07</t>
  </si>
  <si>
    <t xml:space="preserve">APAZA-VARGAS--FREDY</t>
  </si>
  <si>
    <t xml:space="preserve">7JUN-M-PARADO-B-M-10X-L17</t>
  </si>
  <si>
    <t xml:space="preserve">CUSIRIMAY-QUISPE--VILMA</t>
  </si>
  <si>
    <t xml:space="preserve">MARCO--PJE-MARIA-PARADO-DE-BEL</t>
  </si>
  <si>
    <t xml:space="preserve">OLABARRERA-PINO--JAIME</t>
  </si>
  <si>
    <t xml:space="preserve">1MAY-JR-M-P-BELLIDO-L6</t>
  </si>
  <si>
    <t xml:space="preserve">OCOLA-LANCHA--ROSA-ESMERALDA</t>
  </si>
  <si>
    <t xml:space="preserve">JORGE--JR-MANCO-INCA-L44</t>
  </si>
  <si>
    <t xml:space="preserve">CONDE-A-OVIEDO-EMILIANO-JAVIER</t>
  </si>
  <si>
    <t xml:space="preserve">JORGE-R-BENTIN-11L-11</t>
  </si>
  <si>
    <t xml:space="preserve">AGUILERA-CACHIQUE--ALVINO</t>
  </si>
  <si>
    <t xml:space="preserve">JORGE--JR--RICARDO-BENTIN-L7</t>
  </si>
  <si>
    <t xml:space="preserve">TORRES-LOVATON--SARA-LASTENIA</t>
  </si>
  <si>
    <t xml:space="preserve">BOSQ--AV-FITZCARRALD-J-2B</t>
  </si>
  <si>
    <t xml:space="preserve">QUIJHUA-QUISPE--ANASTACIA</t>
  </si>
  <si>
    <t xml:space="preserve">BOSQ--PSJ-LOS-MANGOS-H-13</t>
  </si>
  <si>
    <t xml:space="preserve">BOSQ--JR--ICA-C-19</t>
  </si>
  <si>
    <t xml:space="preserve">HUESEMBE-ESPINOZA--OFELIA</t>
  </si>
  <si>
    <t xml:space="preserve">BOSQUE--PJE-LAS-CASTA-UELAS-F-</t>
  </si>
  <si>
    <t xml:space="preserve">PM070295  </t>
  </si>
  <si>
    <t xml:space="preserve">CHAVEZ-DE-MONTENEGRO-JANET-S-</t>
  </si>
  <si>
    <t xml:space="preserve">CAMI-JR-JORGE-CHAVEZ-J-04</t>
  </si>
  <si>
    <t xml:space="preserve">CARDENAS-BA-ARES--FRANK</t>
  </si>
  <si>
    <t xml:space="preserve">CAMI-JR-JORGE-CHAVEZ-O-2</t>
  </si>
  <si>
    <t xml:space="preserve">DIAZ-ESQUIVEL--MARTIN-IVAN</t>
  </si>
  <si>
    <t xml:space="preserve">ALDA-JR--JORGE-CHAVEZ-O-3</t>
  </si>
  <si>
    <t xml:space="preserve">DIAZ-HANCCO--CARMEN-ROSA</t>
  </si>
  <si>
    <t xml:space="preserve">MOLI--CALLE--JORGE-CHAVEZ-A-6</t>
  </si>
  <si>
    <t xml:space="preserve">GUILLEN-CRUZADO-MARLENE</t>
  </si>
  <si>
    <t xml:space="preserve">GONZALES-PACHECO--CIPRIAN</t>
  </si>
  <si>
    <t xml:space="preserve">AV--CIRCUNVALACION-K-11</t>
  </si>
  <si>
    <t xml:space="preserve">AGUILAR-UTANI--JOSE</t>
  </si>
  <si>
    <t xml:space="preserve">CAMI--AV--CIRCUMBALACION</t>
  </si>
  <si>
    <t xml:space="preserve">KENTASI-SARGENTO--FELIPE</t>
  </si>
  <si>
    <t xml:space="preserve">CAMI-JR--BAQUIJANO-N-5</t>
  </si>
  <si>
    <t xml:space="preserve">PM020163  </t>
  </si>
  <si>
    <t xml:space="preserve">COAQUIRA-MAMANI--FELIX-SAMUEL</t>
  </si>
  <si>
    <t xml:space="preserve">CALLE-BAQUIJANO-Y-CARRILLO-B-8</t>
  </si>
  <si>
    <t xml:space="preserve">BAEZ-BAEZ-MARIA</t>
  </si>
  <si>
    <t xml:space="preserve">ACOM--ZOILA-ANCORA-C-01</t>
  </si>
  <si>
    <t xml:space="preserve">CHIRINOS-FLORES-NORMA-ROCIO</t>
  </si>
  <si>
    <t xml:space="preserve">ACOM--JR-ZOILA-ANCORA-B-2</t>
  </si>
  <si>
    <t xml:space="preserve">MAMANI-TICONA--ERNESTO</t>
  </si>
  <si>
    <t xml:space="preserve">SAN-AGUSTIN--JR--ZOILA-ANCORA-</t>
  </si>
  <si>
    <t xml:space="preserve">ALVAREZ-HUANCA--JAIME</t>
  </si>
  <si>
    <t xml:space="preserve">JR--ZOILA-ANCORA-B-8</t>
  </si>
  <si>
    <t xml:space="preserve">ASCUE-SALLO--MARCELINA</t>
  </si>
  <si>
    <t xml:space="preserve">MOLINA--CALLE-ZOILA-ANCORA-B-0</t>
  </si>
  <si>
    <t xml:space="preserve">DELGADO-QUISPE--JULIA</t>
  </si>
  <si>
    <t xml:space="preserve">ACOM--JR-MIGUEL-GRAU-C-11</t>
  </si>
  <si>
    <t xml:space="preserve">GRIFA-ESTRADA--ROSA</t>
  </si>
  <si>
    <t xml:space="preserve">CALLE-BOLOGNESI-M-03</t>
  </si>
  <si>
    <t xml:space="preserve">DIAZ-CHIPANA--RENEE</t>
  </si>
  <si>
    <t xml:space="preserve">MOLI--FRANCISCO-BOLOGNESI-E-3</t>
  </si>
  <si>
    <t xml:space="preserve">HUAMANI-CHAVEZ--PEDRO</t>
  </si>
  <si>
    <t xml:space="preserve">ACOM--FRANCISCO-BOLOGNESI-D-21</t>
  </si>
  <si>
    <t xml:space="preserve">CORDOVA-LOAYZA--ANICETO-ESVELI</t>
  </si>
  <si>
    <t xml:space="preserve">PJE--ELENA-AREQUE-MACEDO-B-15</t>
  </si>
  <si>
    <t xml:space="preserve">LUDE-A-QUIROGA--NAZARIO</t>
  </si>
  <si>
    <t xml:space="preserve">MOLINA--JR--FRANCISCO-BOLOGNES</t>
  </si>
  <si>
    <t xml:space="preserve">CHULLA-VILLA--NELIDA</t>
  </si>
  <si>
    <t xml:space="preserve">CAMI--CALLE-CELESTINO-JARA-S-N</t>
  </si>
  <si>
    <t xml:space="preserve">OROZ-CCANTO--GLORIA</t>
  </si>
  <si>
    <t xml:space="preserve">PM070247  </t>
  </si>
  <si>
    <t xml:space="preserve">CORDOVA--NARVAEZ--JESSICA-SHAR</t>
  </si>
  <si>
    <t xml:space="preserve">PASTORA---CALLE-EMILIO-CASTILL</t>
  </si>
  <si>
    <t xml:space="preserve">FACTOR--CARRILLO---DARWIN-JOAQ</t>
  </si>
  <si>
    <t xml:space="preserve">SMARIA--CALLE-EMILIO-CASTILLO-</t>
  </si>
  <si>
    <t xml:space="preserve">GONGORA-CANALES--RUTH-CONSUELO</t>
  </si>
  <si>
    <t xml:space="preserve">PASTORA-IV---PSJE-ANTONIO-RENG</t>
  </si>
  <si>
    <t xml:space="preserve">PM020090  </t>
  </si>
  <si>
    <t xml:space="preserve">CHAVEZ-TRIGOSO--JHONNY-WILLY</t>
  </si>
  <si>
    <t xml:space="preserve">AV-UNIVERSITARIA-2A-8</t>
  </si>
  <si>
    <t xml:space="preserve">MAMANI-GUTIERREZ--EDWIN</t>
  </si>
  <si>
    <t xml:space="preserve">BIODIVERSIDAD--CALLE-CELESTINO</t>
  </si>
  <si>
    <t xml:space="preserve">HURTADO-LIMA--ALIDA-VENUS</t>
  </si>
  <si>
    <t xml:space="preserve">BIODIVESIDAD--CALLE-DR--RAUL-R</t>
  </si>
  <si>
    <t xml:space="preserve">RIOS-GOMEZ--HIMBLER</t>
  </si>
  <si>
    <t xml:space="preserve">GONZALES-CHILO--SALLY</t>
  </si>
  <si>
    <t xml:space="preserve">3SET--CALLE-ANTONIO-REYNER-G-1</t>
  </si>
  <si>
    <t xml:space="preserve">PM060247  </t>
  </si>
  <si>
    <t xml:space="preserve">CONDORI-TANTACUELLO--DEMETRIA</t>
  </si>
  <si>
    <t xml:space="preserve">ELUNOPA-CALLE-CHINCHAYSUYO-M-1</t>
  </si>
  <si>
    <t xml:space="preserve">HUANACO-CJUMO-CRISTINA</t>
  </si>
  <si>
    <t xml:space="preserve">CALLE-ATAHUALPA-M-13</t>
  </si>
  <si>
    <t xml:space="preserve">MONGE-ZVIETCOVICH--CESAR-NAYIB</t>
  </si>
  <si>
    <t xml:space="preserve">PASTORA--CALLE-CHINCHAYSUYO-N-</t>
  </si>
  <si>
    <t xml:space="preserve">QUENTASI-SARGENTO--PABLO</t>
  </si>
  <si>
    <t xml:space="preserve">STA-MARIA--CALLE-EMILIO-CASTIL</t>
  </si>
  <si>
    <t xml:space="preserve">AGUILAR-FLORES--DORIS-LITA</t>
  </si>
  <si>
    <t xml:space="preserve">CALLE-CHINCHAYSUYO-P-04</t>
  </si>
  <si>
    <t xml:space="preserve">VERA-VELASQUEZ--ROBERTO</t>
  </si>
  <si>
    <t xml:space="preserve">AV--DOMINGO-TRONCOSO-S-N</t>
  </si>
  <si>
    <t xml:space="preserve">ALVAREZ-FERRO--ELIZABETH</t>
  </si>
  <si>
    <t xml:space="preserve">RCUSCO--JR-DOMINGO-TRONCOSO-B-</t>
  </si>
  <si>
    <t xml:space="preserve">CONDORI-HUARCAYA--CRISTINA</t>
  </si>
  <si>
    <t xml:space="preserve">STA-MARIA--JR--CONTISUYO-L-16</t>
  </si>
  <si>
    <t xml:space="preserve">CASTRO-POMA-MAURO-DIONICIO</t>
  </si>
  <si>
    <t xml:space="preserve">PJ-CECILIA-AREQUE-M--M-6</t>
  </si>
  <si>
    <t xml:space="preserve">BAUTISTA-APAZA--JUAN-ESTEBAN</t>
  </si>
  <si>
    <t xml:space="preserve">AV--CIRCUNVALACION-LT-5</t>
  </si>
  <si>
    <t xml:space="preserve">PM070204  </t>
  </si>
  <si>
    <t xml:space="preserve">PERRY-CRUZ--JUAN-DAVID</t>
  </si>
  <si>
    <t xml:space="preserve">CALLE--FRANCISCO-BOLOGNESI-S-N</t>
  </si>
  <si>
    <t xml:space="preserve">PM020450  </t>
  </si>
  <si>
    <t xml:space="preserve">CHURA-NINA--FELIPE</t>
  </si>
  <si>
    <t xml:space="preserve">ASOC-PJE--S-N-I-12</t>
  </si>
  <si>
    <t xml:space="preserve">PAJA-PILARES--YONI</t>
  </si>
  <si>
    <t xml:space="preserve">TORRE--JR--ANTISUYO-G-12</t>
  </si>
  <si>
    <t xml:space="preserve">TURPO-CHUYA--HUGO-SANTOS</t>
  </si>
  <si>
    <t xml:space="preserve">TORRE--PJ-JUAN-VILLALTA-D-15</t>
  </si>
  <si>
    <t xml:space="preserve">QUISPE-MENDOZA--ANDRES-GUMERCI</t>
  </si>
  <si>
    <t xml:space="preserve">TORRE-PJE-JUAN-VILLALTA-D-20</t>
  </si>
  <si>
    <t xml:space="preserve">HUANCA-CARRILLO--ADRIEL</t>
  </si>
  <si>
    <t xml:space="preserve">PSJ--LIMBER-LUNA-PEREZ-B-6</t>
  </si>
  <si>
    <t xml:space="preserve">VELA-REATEGUI--ELI-CONSUELO</t>
  </si>
  <si>
    <t xml:space="preserve">TORRE--PJ-LIMBER-LUNA-B-10</t>
  </si>
  <si>
    <t xml:space="preserve">PEREA-OVALLE--MARCELINA</t>
  </si>
  <si>
    <t xml:space="preserve">AV-CIRCUNVALACION-A-05</t>
  </si>
  <si>
    <t xml:space="preserve">ALVAREZ-ANCO--NICEFORO-JULIO</t>
  </si>
  <si>
    <t xml:space="preserve">MONTEA-JR--ADOLFO-MOTA-MONTES-</t>
  </si>
  <si>
    <t xml:space="preserve">TURPO-MANCHA-JUAN-ALCIDES</t>
  </si>
  <si>
    <t xml:space="preserve">LA-PASTORA-KM-4-00</t>
  </si>
  <si>
    <t xml:space="preserve">PEREZ-V-LUIS</t>
  </si>
  <si>
    <t xml:space="preserve">CARRETERA-PASTORA-KM-4</t>
  </si>
  <si>
    <t xml:space="preserve">SUA-A-YANARICO--ROCIO-DIONICIA</t>
  </si>
  <si>
    <t xml:space="preserve">PASTORA--AV-ANDRES-A-CACERES-K</t>
  </si>
  <si>
    <t xml:space="preserve">GONZALES-LUNA--CLAVER</t>
  </si>
  <si>
    <t xml:space="preserve">PASTORA--INTEROCEANICA-KM-4-3</t>
  </si>
  <si>
    <t xml:space="preserve">MORALES-BARZOLA--LEONIDAS</t>
  </si>
  <si>
    <t xml:space="preserve">LA-PASTORA-KM--4</t>
  </si>
  <si>
    <t xml:space="preserve">CCALLA-CCALLOQUISPE--TEOFILO</t>
  </si>
  <si>
    <t xml:space="preserve">LA-PASTORA--KM--4-5</t>
  </si>
  <si>
    <t xml:space="preserve">VALVERDE-ARIAS--ALICIA</t>
  </si>
  <si>
    <t xml:space="preserve">LA-PASTORA-KM-4-5</t>
  </si>
  <si>
    <t xml:space="preserve">QUISPE-HUALLPA--JUAN</t>
  </si>
  <si>
    <t xml:space="preserve">CARRETERA-LA-PASTORA-KM-4-5</t>
  </si>
  <si>
    <t xml:space="preserve">AROTAIPE-CUTIPA--SONIA</t>
  </si>
  <si>
    <t xml:space="preserve">CONDE-VILLAFUERTE--TANIA-PATRI</t>
  </si>
  <si>
    <t xml:space="preserve">CARRETERA-AEROPUERTO-KM-4-5</t>
  </si>
  <si>
    <t xml:space="preserve">LOPEZ-CHAHUAYO--SABINA</t>
  </si>
  <si>
    <t xml:space="preserve">PASTORA-CARRETERA-MALD-CUSCO-K</t>
  </si>
  <si>
    <t xml:space="preserve">PM060112  </t>
  </si>
  <si>
    <t xml:space="preserve">VARGAS-TRONCOSO--ANITA-ALICIA</t>
  </si>
  <si>
    <t xml:space="preserve">LA-PASTORA-KM--5-200</t>
  </si>
  <si>
    <t xml:space="preserve">PM070100  </t>
  </si>
  <si>
    <t xml:space="preserve">TRONCOSO-PEREZ--RUTH</t>
  </si>
  <si>
    <t xml:space="preserve">LA-PASTORA-KM-5</t>
  </si>
  <si>
    <t xml:space="preserve">FLORES-HUISA--ELIAS</t>
  </si>
  <si>
    <t xml:space="preserve">PASTORA-CARRET-MALDONADO-CUSCO</t>
  </si>
  <si>
    <t xml:space="preserve">AGRAMONTE-AHUMADA--RAMON-EVERA</t>
  </si>
  <si>
    <t xml:space="preserve">JR-LUIS-PEREZ-VALERA-2A-11</t>
  </si>
  <si>
    <t xml:space="preserve">CAYO-TITO--GENARO</t>
  </si>
  <si>
    <t xml:space="preserve">PASTORA--PJE-LUIS-PEREZ-VALERA</t>
  </si>
  <si>
    <t xml:space="preserve">TARRAGA-VELASQUEZ--ERNESTO</t>
  </si>
  <si>
    <t xml:space="preserve">PJE-JOSEFINA-CAMACHO-H-7</t>
  </si>
  <si>
    <t xml:space="preserve">MIO-HUILLCA--VICTORIA-MARUJA</t>
  </si>
  <si>
    <t xml:space="preserve">ELUNOPA--PJE-JOSEFINA-CAMACHO-</t>
  </si>
  <si>
    <t xml:space="preserve">MAMANI-ESCALANTE--YOHN-ADERLY</t>
  </si>
  <si>
    <t xml:space="preserve">PJE-JUAN-HIDALGO-C-N-JR-FRANCI</t>
  </si>
  <si>
    <t xml:space="preserve">HUALLPA-VDA-DE-CCOLQQUE--ALEJA</t>
  </si>
  <si>
    <t xml:space="preserve">LA-PASTORA</t>
  </si>
  <si>
    <t xml:space="preserve">MEJIA-FLOREZ--SABINO</t>
  </si>
  <si>
    <t xml:space="preserve">PTO-PASTORA-A-1</t>
  </si>
  <si>
    <t xml:space="preserve">AGUIRRE-MORALES-FILOMENO</t>
  </si>
  <si>
    <t xml:space="preserve">PTO-PASTORA</t>
  </si>
  <si>
    <t xml:space="preserve">PM070212  </t>
  </si>
  <si>
    <t xml:space="preserve">PINO-MAMANI-JORGE</t>
  </si>
  <si>
    <t xml:space="preserve">PUERTO-PASTORA-A-8</t>
  </si>
  <si>
    <t xml:space="preserve">CCOLLQUE-HUALLPA--FERNANDO</t>
  </si>
  <si>
    <t xml:space="preserve">ASC--PUERTO-PASTORA-A-10</t>
  </si>
  <si>
    <t xml:space="preserve">LOPEZ-BAEZ--JUAN-CARLOS</t>
  </si>
  <si>
    <t xml:space="preserve">PUERTO-PASTORA-B-07</t>
  </si>
  <si>
    <t xml:space="preserve">LAURA-BERROCAL--HILDA</t>
  </si>
  <si>
    <t xml:space="preserve">PUERTO-PASTORA-B-02</t>
  </si>
  <si>
    <t xml:space="preserve">MAMANI-CANAL--GILBERTO</t>
  </si>
  <si>
    <t xml:space="preserve">PUERTO-PASTORA-B-04</t>
  </si>
  <si>
    <t xml:space="preserve">BAEZ-C---RUPERTO</t>
  </si>
  <si>
    <t xml:space="preserve">PTO--PASTORA</t>
  </si>
  <si>
    <t xml:space="preserve">PERALTA-Y--EDGAR</t>
  </si>
  <si>
    <t xml:space="preserve">PUERTO-PASTORA-KM-5</t>
  </si>
  <si>
    <t xml:space="preserve">ALVAREZ-AZARPAY--VICENTINA</t>
  </si>
  <si>
    <t xml:space="preserve">PUERTO-PASTORA</t>
  </si>
  <si>
    <t xml:space="preserve">PM010010  </t>
  </si>
  <si>
    <t xml:space="preserve">BEJARANO-M---MARIA-LUISA</t>
  </si>
  <si>
    <t xml:space="preserve">AV--ELMER-FAUCETT</t>
  </si>
  <si>
    <t xml:space="preserve">PM010225  </t>
  </si>
  <si>
    <t xml:space="preserve">ARREDONDO-DE-SAIRE--JULIA</t>
  </si>
  <si>
    <t xml:space="preserve">JOYA--AV--ELMER-FAUCETT-S-N</t>
  </si>
  <si>
    <t xml:space="preserve">JOYA--AV--AEROPUERTO</t>
  </si>
  <si>
    <t xml:space="preserve">STERN-MARGARET--JEANNE</t>
  </si>
  <si>
    <t xml:space="preserve">ELMER-FAUCETT-S-N</t>
  </si>
  <si>
    <t xml:space="preserve">PUMA-BASILIO--HILARIO</t>
  </si>
  <si>
    <t xml:space="preserve">RUIZ-FIGUEREDO--LIDIA-M-</t>
  </si>
  <si>
    <t xml:space="preserve">JOYA-AV-ELMER-FAUCETT</t>
  </si>
  <si>
    <t xml:space="preserve">RUIZ-FIGUEREDO--LIDIA-MARIA</t>
  </si>
  <si>
    <t xml:space="preserve">JOYA--AV--ELMER-FAUCETT</t>
  </si>
  <si>
    <t xml:space="preserve">GALINDO-MAYTAHUARI--RUTH</t>
  </si>
  <si>
    <t xml:space="preserve">LA-JOYA-S-N</t>
  </si>
  <si>
    <t xml:space="preserve">MAYTAHUARI-SAJAMI--ELENA-OYOLA</t>
  </si>
  <si>
    <t xml:space="preserve">PM020098  </t>
  </si>
  <si>
    <t xml:space="preserve">SANCHEZ-CALLA--ABEL</t>
  </si>
  <si>
    <t xml:space="preserve">BRISAS-DE-MDD--JR-LA-CACHUELA-</t>
  </si>
  <si>
    <t xml:space="preserve">PM020264  </t>
  </si>
  <si>
    <t xml:space="preserve">ACHO--REYNA--RITER--FRANK-</t>
  </si>
  <si>
    <t xml:space="preserve">LOZANO-CHOQUE--APOLINARIO</t>
  </si>
  <si>
    <t xml:space="preserve">BRISAS-DE-MDD--PJE-EL-BARRANQU</t>
  </si>
  <si>
    <t xml:space="preserve">PM020249  </t>
  </si>
  <si>
    <t xml:space="preserve">MENDOZA-RAMOS--JOSE</t>
  </si>
  <si>
    <t xml:space="preserve">BRISAS-DE-MDD--PJE-BARRANQUITO</t>
  </si>
  <si>
    <t xml:space="preserve">CAMINO-FUMACHI--PATRICIA-ELVIR</t>
  </si>
  <si>
    <t xml:space="preserve">CALVO-SUYO--CARMEN-ROSA</t>
  </si>
  <si>
    <t xml:space="preserve">QUIJANO-OSORIO--NICKY-BRUSS</t>
  </si>
  <si>
    <t xml:space="preserve">SCHIPPER--CARRETERA-CACHUELA-A</t>
  </si>
  <si>
    <t xml:space="preserve">BARRA-LLOCLLA--YENY</t>
  </si>
  <si>
    <t xml:space="preserve">CANDAMO--CALLE-CHIMICUAS-S-N</t>
  </si>
  <si>
    <t xml:space="preserve">CCASA-ESPIRILLA-ARTURO</t>
  </si>
  <si>
    <t xml:space="preserve">ROMPE--H-15</t>
  </si>
  <si>
    <t xml:space="preserve">APAZA-HUARCA--RUTH-MARIA</t>
  </si>
  <si>
    <t xml:space="preserve">JR--LAS-CHIMICUAS-G-A--</t>
  </si>
  <si>
    <t xml:space="preserve">NAVARRO-VEGA--LUCILA</t>
  </si>
  <si>
    <t xml:space="preserve">ALIAN--PJE--LAS-CUCARDAS-B-13</t>
  </si>
  <si>
    <t xml:space="preserve">ZEVALLOS-CACHIQUE--ROSMERY</t>
  </si>
  <si>
    <t xml:space="preserve">CRISTO--PJE-GERGONSACHA-F-13</t>
  </si>
  <si>
    <t xml:space="preserve">SOTO-CARRASCO--RAFAEL</t>
  </si>
  <si>
    <t xml:space="preserve">CONVENCION--PJE-ANGEL-NORO-D-0</t>
  </si>
  <si>
    <t xml:space="preserve">PM020171  </t>
  </si>
  <si>
    <t xml:space="preserve">CLEMENTE-HUANCA--FIDELINA</t>
  </si>
  <si>
    <t xml:space="preserve">NALEGRIA--AV--LAS-CAPIRONAS-D-</t>
  </si>
  <si>
    <t xml:space="preserve">VILCA-ROJAS--MARIA</t>
  </si>
  <si>
    <t xml:space="preserve">1AGOST--AV--LAS-CAPIRONAS--G-0</t>
  </si>
  <si>
    <t xml:space="preserve">PACHECO-DANLES--SIXTO</t>
  </si>
  <si>
    <t xml:space="preserve">AV--CASTA-UALAS-B-01</t>
  </si>
  <si>
    <t xml:space="preserve">MIRANDA-GONZALES--VIRGINIA</t>
  </si>
  <si>
    <t xml:space="preserve">CRISTO--JR--HUASCAR-B-06</t>
  </si>
  <si>
    <t xml:space="preserve">DUE-AS-MEZA--SANDRA</t>
  </si>
  <si>
    <t xml:space="preserve">JR--ATAHUALPA-CON-PSJ-LAS-BUGA</t>
  </si>
  <si>
    <t xml:space="preserve">SALAZAR-DE-CHAVEZ--RUBERTINA</t>
  </si>
  <si>
    <t xml:space="preserve">NALEGRIA--PJE--BUGAMBILLAS-24C</t>
  </si>
  <si>
    <t xml:space="preserve">CARRILLO-FUENTES--EDGAR</t>
  </si>
  <si>
    <t xml:space="preserve">1DE-AGOSTO--PJ-PADRE-JOSE-ALVA</t>
  </si>
  <si>
    <t xml:space="preserve">REYES-GRANDES--JUSTINO</t>
  </si>
  <si>
    <t xml:space="preserve">ROMPEOLAS-PJE-GUEVARA--B-2</t>
  </si>
  <si>
    <t xml:space="preserve">MAMANI-PORTILLO--CLEVER-JACINT</t>
  </si>
  <si>
    <t xml:space="preserve">ROMPE--PJE-JOSE-ALVAREZ-D-3</t>
  </si>
  <si>
    <t xml:space="preserve">PURE-CORTEZ--AURELIA</t>
  </si>
  <si>
    <t xml:space="preserve">GIRASOLES--PJE-CA-ABRAVA-C-03</t>
  </si>
  <si>
    <t xml:space="preserve">MENDIGURE-MENDOZA--ROSARIO</t>
  </si>
  <si>
    <t xml:space="preserve">PRADERA--CALLE-LIMA-C-10</t>
  </si>
  <si>
    <t xml:space="preserve">CACHIQUE-RODRIGUEZ--JUANA-SONI</t>
  </si>
  <si>
    <t xml:space="preserve">PRADERA---JR-TUPAC-AMARU-C-05</t>
  </si>
  <si>
    <t xml:space="preserve">PM070261  </t>
  </si>
  <si>
    <t xml:space="preserve">APARICIO-MANDUJANO--WALTER-RAU</t>
  </si>
  <si>
    <t xml:space="preserve">CAPIRONAS--PJE-LOBO-DE-RIO-A-0</t>
  </si>
  <si>
    <t xml:space="preserve">SANES-IBA-EZ--OSCAR-TEODOSIO</t>
  </si>
  <si>
    <t xml:space="preserve">PRADERA--JR-ATAHUALLPA-B-10-</t>
  </si>
  <si>
    <t xml:space="preserve">PM070262  </t>
  </si>
  <si>
    <t xml:space="preserve">BASCOPE-SORIA--INES</t>
  </si>
  <si>
    <t xml:space="preserve">JARDIN--JR--ATAHUALPA-E-06</t>
  </si>
  <si>
    <t xml:space="preserve">COLQUE-MANYA--LEONARDO</t>
  </si>
  <si>
    <t xml:space="preserve">SPASTOR--AV-LAS-CASTA-UELAS-B-</t>
  </si>
  <si>
    <t xml:space="preserve">VALENCIA-VALENCIA--BRAULIO</t>
  </si>
  <si>
    <t xml:space="preserve">24-DE-JUNIO-AV--LAS-CASTA-UELA</t>
  </si>
  <si>
    <t xml:space="preserve">MICHI-MERINO--CESAR-JESUS</t>
  </si>
  <si>
    <t xml:space="preserve">JARDIN--JR--MARACANA-C-04</t>
  </si>
  <si>
    <t xml:space="preserve">PUMA-AUCCAPUMA--FLORENCIO</t>
  </si>
  <si>
    <t xml:space="preserve">CASTA-UELAS--PSJ--CASHAPONA-A-</t>
  </si>
  <si>
    <t xml:space="preserve">QUISPE-VERA--SEGUNDINA</t>
  </si>
  <si>
    <t xml:space="preserve">CASTA-UELAS--PSJ--CASHAPONA-B-</t>
  </si>
  <si>
    <t xml:space="preserve">QUISPE-PE-A--JESUSA</t>
  </si>
  <si>
    <t xml:space="preserve">1AGOSTO--JR--BIODIVERSIDAD-C-0</t>
  </si>
  <si>
    <t xml:space="preserve">MARCA-JINCHO--HILARIO</t>
  </si>
  <si>
    <t xml:space="preserve">GIRASOLES--PASAJE-UNO-F-4</t>
  </si>
  <si>
    <t xml:space="preserve">PAREDES-CASTELLANOS--LUIS-HUMB</t>
  </si>
  <si>
    <t xml:space="preserve">JARDIN--JR-LOS-GIRASOLES-P-07</t>
  </si>
  <si>
    <t xml:space="preserve">CARDENAS-CESINARIO--MAGDA</t>
  </si>
  <si>
    <t xml:space="preserve">ROMPEOLAS-AV-POMA-ROSA-S-N-</t>
  </si>
  <si>
    <t xml:space="preserve">PM060169  </t>
  </si>
  <si>
    <t xml:space="preserve">PEREZ-MACHACA--YEINE</t>
  </si>
  <si>
    <t xml:space="preserve">SROSITA--PJE-RAMAPAMA-X-07</t>
  </si>
  <si>
    <t xml:space="preserve">TUESTA-GUEVARA--SINDY-MERY</t>
  </si>
  <si>
    <t xml:space="preserve">PSJ-RAMAPAMA-X-09</t>
  </si>
  <si>
    <t xml:space="preserve">PM070317  </t>
  </si>
  <si>
    <t xml:space="preserve">KALINOWSKY-ZEBALLOS--JACKELIN-</t>
  </si>
  <si>
    <t xml:space="preserve">PJE--LOS-CASTA-OS-A-11</t>
  </si>
  <si>
    <t xml:space="preserve">TORRES-PINEDO--ROSARIO-DEL-CAR</t>
  </si>
  <si>
    <t xml:space="preserve">ROMPEOLAS-PJE-04-DE-NOVIEMBRE-</t>
  </si>
  <si>
    <t xml:space="preserve">PM090322  </t>
  </si>
  <si>
    <t xml:space="preserve">LLAMAS-AMASIFUEN--JESICA-ROXAN</t>
  </si>
  <si>
    <t xml:space="preserve">TOMASB--JR-ITININGA-Y-COSTANER</t>
  </si>
  <si>
    <t xml:space="preserve">LAGUADO-CHOQUE--MARIO</t>
  </si>
  <si>
    <t xml:space="preserve">JVELASQUEZ--PJE--ANGEL-NORO-F-</t>
  </si>
  <si>
    <t xml:space="preserve">PEREZ-TUESTA--CLARA-JOSEFINA</t>
  </si>
  <si>
    <t xml:space="preserve">TOMASB--PJE--S-N--J-2</t>
  </si>
  <si>
    <t xml:space="preserve">PM070196  </t>
  </si>
  <si>
    <t xml:space="preserve">RAMIREZ-MIRANDA--DIEGO-RUPERTO</t>
  </si>
  <si>
    <t xml:space="preserve">CARRET-PTO-MALLD-ROMPEOLAS-KM-</t>
  </si>
  <si>
    <t xml:space="preserve">PM070195  </t>
  </si>
  <si>
    <t xml:space="preserve">DE-LA-CRUZ-ORTEGA--MARIA-BEATR</t>
  </si>
  <si>
    <t xml:space="preserve">CARRETERA-ROMPEOLAS-</t>
  </si>
  <si>
    <t xml:space="preserve">PM070198  </t>
  </si>
  <si>
    <t xml:space="preserve">ROMPEOLAS-KM-3-200</t>
  </si>
  <si>
    <t xml:space="preserve">VELA-VERA--VICTOR-ROLAN</t>
  </si>
  <si>
    <t xml:space="preserve">CARRETERA-ROMPEOLAS-KM--3-1</t>
  </si>
  <si>
    <t xml:space="preserve">PM010130  </t>
  </si>
  <si>
    <t xml:space="preserve">GUTIERREZ-CARPIO--EDUARDO-ALEJ</t>
  </si>
  <si>
    <t xml:space="preserve">ARROYO--PSJ--MANANTIALES-10B-5</t>
  </si>
  <si>
    <t xml:space="preserve">RODRIGUEZ-BACA--GEORGINA-RENEE</t>
  </si>
  <si>
    <t xml:space="preserve">ARROYO--PJE--LOS-MANTIALES10C-</t>
  </si>
  <si>
    <t xml:space="preserve">SOTO-COLLANTES--ALDO</t>
  </si>
  <si>
    <t xml:space="preserve">AV--CIRCUNVALACION-10C-2B</t>
  </si>
  <si>
    <t xml:space="preserve">SILVA-TANCHIVA--JOSE-ANTONIO</t>
  </si>
  <si>
    <t xml:space="preserve">PJE--EL-MIRADOR-A-30-JR--RAMAY</t>
  </si>
  <si>
    <t xml:space="preserve">GUTIERREZ-LA-TORRE--LESLIE-LIZ</t>
  </si>
  <si>
    <t xml:space="preserve">JOYA--PSJE-LA-AMISTAD-B-4</t>
  </si>
  <si>
    <t xml:space="preserve">PM020220  </t>
  </si>
  <si>
    <t xml:space="preserve">QUISPE-CHAVEZ--FRIDA</t>
  </si>
  <si>
    <t xml:space="preserve">PJE-LOPEZ-SUAREZ-LT-3</t>
  </si>
  <si>
    <t xml:space="preserve">PM010006  </t>
  </si>
  <si>
    <t xml:space="preserve">HORNES-A---JUANA</t>
  </si>
  <si>
    <t xml:space="preserve">JOYA--AV-LA-JOYA-T4</t>
  </si>
  <si>
    <t xml:space="preserve">PM030066  </t>
  </si>
  <si>
    <t xml:space="preserve">HUAMAN-CONDORI--LUZ-MARINA</t>
  </si>
  <si>
    <t xml:space="preserve">MANANTIAL--PJE-MARIA-VALDIVIA-</t>
  </si>
  <si>
    <t xml:space="preserve">CORDOVA-NARVAEZ--ADILELMA</t>
  </si>
  <si>
    <t xml:space="preserve">MANANTIAL--PJE-ALEJANDRO-VASQU</t>
  </si>
  <si>
    <t xml:space="preserve">LOPEZ-FRANCO--ELIZABETH</t>
  </si>
  <si>
    <t xml:space="preserve">JOYA--PJE-ANGEL-LOPEZ-LT-2</t>
  </si>
  <si>
    <t xml:space="preserve">PM010007  </t>
  </si>
  <si>
    <t xml:space="preserve">PUERTAS-MONTOYA--JASON-LEONARD</t>
  </si>
  <si>
    <t xml:space="preserve">AV-LA-JOYA-CON-CALLE-3-CHIMBAD</t>
  </si>
  <si>
    <t xml:space="preserve">MAMANI-JAEN--MANUEL-JESUS</t>
  </si>
  <si>
    <t xml:space="preserve">JOYA--PJE-LOS-CONQUISTADORES-F</t>
  </si>
  <si>
    <t xml:space="preserve">LUCAS-DIVIVAY-ROBERTO</t>
  </si>
  <si>
    <t xml:space="preserve">LA-JOYA-KM-3-</t>
  </si>
  <si>
    <t xml:space="preserve">VALENCIA-FLORES--WILLY-JORGE</t>
  </si>
  <si>
    <t xml:space="preserve">AV-LA-JOYA-KM-3</t>
  </si>
  <si>
    <t xml:space="preserve">APAZA-I-LUCIANO</t>
  </si>
  <si>
    <t xml:space="preserve">JOYA-AV--LA-JOYA-L22</t>
  </si>
  <si>
    <t xml:space="preserve">CHECCORI-CA-ARI--MARIO</t>
  </si>
  <si>
    <t xml:space="preserve">JOYA-AV-LA-JOYA-C12</t>
  </si>
  <si>
    <t xml:space="preserve">PM010008  </t>
  </si>
  <si>
    <t xml:space="preserve">YNUMA-GRIFA--TABYTA-PAELA</t>
  </si>
  <si>
    <t xml:space="preserve">JOYA-AV-LA-JOYA-S-N</t>
  </si>
  <si>
    <t xml:space="preserve">PM010224  </t>
  </si>
  <si>
    <t xml:space="preserve">GONZALES-COVARRUBIAS--RICARDIN</t>
  </si>
  <si>
    <t xml:space="preserve">JOYA--PJE-ALEJANDRO-HUMBOLT-S-</t>
  </si>
  <si>
    <t xml:space="preserve">SHAGA-MAYTA--MARINA</t>
  </si>
  <si>
    <t xml:space="preserve">V-ALEGRE-PJE-ESPERANZA-B-12</t>
  </si>
  <si>
    <t xml:space="preserve">SICUS-FERNANDEZ--ADOLFO</t>
  </si>
  <si>
    <t xml:space="preserve">JOYA--JR--MICAELA-BASTIDAS</t>
  </si>
  <si>
    <t xml:space="preserve">ORE-CORAZAO--CANDY</t>
  </si>
  <si>
    <t xml:space="preserve">JOYA--JR-TENIENTE-ACEVEDO-S-N-</t>
  </si>
  <si>
    <t xml:space="preserve">PM010229  </t>
  </si>
  <si>
    <t xml:space="preserve">CHACMANA-CALLAPI-A--SUSANA</t>
  </si>
  <si>
    <t xml:space="preserve">LOMAS--CALLE-SHIRINGUEROS-I-9</t>
  </si>
  <si>
    <t xml:space="preserve">CORAHUA-CCALA--CIPRIANO</t>
  </si>
  <si>
    <t xml:space="preserve">AGUAJAL--JR-LEONCIO-PRADO-L-09</t>
  </si>
  <si>
    <t xml:space="preserve">PI-A-SILVA--JENNY</t>
  </si>
  <si>
    <t xml:space="preserve">MONTE-VERDE--JR-AUGUSTO-JIMENE</t>
  </si>
  <si>
    <t xml:space="preserve">PM010230  </t>
  </si>
  <si>
    <t xml:space="preserve">VARGAS-AYMARA--RICHER</t>
  </si>
  <si>
    <t xml:space="preserve">LOMAS--CALLE-LOS-RONSOCOS-B2-1</t>
  </si>
  <si>
    <t xml:space="preserve">LLAMAS-AMASIFUEN--ENY</t>
  </si>
  <si>
    <t xml:space="preserve">LOMAS--SANGAPILLA-C2-9</t>
  </si>
  <si>
    <t xml:space="preserve">CAIRO-PEREZ--TAMARA-SUCZA</t>
  </si>
  <si>
    <t xml:space="preserve">LOMAS-CALLE-SANGAPILLA-D2-17</t>
  </si>
  <si>
    <t xml:space="preserve">CUADROS-MOLLEDO--GREGORIO</t>
  </si>
  <si>
    <t xml:space="preserve">LOMAS--CALLE-SANGAPILLA-D2-1</t>
  </si>
  <si>
    <t xml:space="preserve">PILLCO-ZAMATA--EUSEBIO</t>
  </si>
  <si>
    <t xml:space="preserve">LOMAS--JR-LOS-CASTA-EROS-D2-02</t>
  </si>
  <si>
    <t xml:space="preserve">FELIX-MENDOZA--ALBERTO</t>
  </si>
  <si>
    <t xml:space="preserve">AGUAJAL--MADEREROS-M-1</t>
  </si>
  <si>
    <t xml:space="preserve">PM010228  </t>
  </si>
  <si>
    <t xml:space="preserve">ARIMUYA-QUISPE---ANA-LUZ</t>
  </si>
  <si>
    <t xml:space="preserve">QUI-ONES-JR-TARICAYA-I-03</t>
  </si>
  <si>
    <t xml:space="preserve">BENITEZ-FERNANDEZ--YULY-RAQUEL</t>
  </si>
  <si>
    <t xml:space="preserve">QUI-ONEZ--JR-TARICAYA-I-02</t>
  </si>
  <si>
    <t xml:space="preserve">PACO-QUESLLUYA--ELISBAN</t>
  </si>
  <si>
    <t xml:space="preserve">AGUAJAL--JR-TARICAYA-G-10B</t>
  </si>
  <si>
    <t xml:space="preserve">JANCCO-MACHACA--GRACIELA</t>
  </si>
  <si>
    <t xml:space="preserve">AGUAJAL-PJ-ANTONIO-TRONCOSO-T-</t>
  </si>
  <si>
    <t xml:space="preserve">ARIAS-SALDIVAR--YULIANA-ALEXAN</t>
  </si>
  <si>
    <t xml:space="preserve">LOMAS--JR--LOS-MINEROS-P1-04</t>
  </si>
  <si>
    <t xml:space="preserve">CONDORI-TAPIA--JULIAN</t>
  </si>
  <si>
    <t xml:space="preserve">LOMAS--JR-LOS-MINEROS-O-02</t>
  </si>
  <si>
    <t xml:space="preserve">LAROTA-LAZO--SOFIA</t>
  </si>
  <si>
    <t xml:space="preserve">LOMAS--JR-LOS-MINEROS-B1-27</t>
  </si>
  <si>
    <t xml:space="preserve">CUSIQUISPE-MAMANI--GLORIA-JESI</t>
  </si>
  <si>
    <t xml:space="preserve">QUI-ONES--JR-LOS-OTORONGOS-C-0</t>
  </si>
  <si>
    <t xml:space="preserve">ACHAHUI-CHACON--NANCY</t>
  </si>
  <si>
    <t xml:space="preserve">NARANJAL-CALLE-LOS-MANGOS-C-16</t>
  </si>
  <si>
    <t xml:space="preserve">CHILLIHUANI-QUISPE--FLORENCIO</t>
  </si>
  <si>
    <t xml:space="preserve">JOYA--CALLE-LOS-MANGOS-E-10</t>
  </si>
  <si>
    <t xml:space="preserve">CUTIPA-CHILLIHUANI--SUSANA</t>
  </si>
  <si>
    <t xml:space="preserve">NARANJAL--CALLE-LOS-MANGOS-C-N</t>
  </si>
  <si>
    <t xml:space="preserve">GAMBOA-VALDIVIA--JORGE-FRANCIS</t>
  </si>
  <si>
    <t xml:space="preserve">JR--ARMANDO-CASTILLO-JR-OTORON</t>
  </si>
  <si>
    <t xml:space="preserve">JIPA-GUERRA--YSELA</t>
  </si>
  <si>
    <t xml:space="preserve">LOMAS--JR--OTORONGOS-I1-3</t>
  </si>
  <si>
    <t xml:space="preserve">QUISPE-HUANCA-VDA-DE-HOLGADO--</t>
  </si>
  <si>
    <t xml:space="preserve">CALLE-LIMONES-C-N-JR--OTORONGO</t>
  </si>
  <si>
    <t xml:space="preserve">FAST-TRADE-DEL-PERU-S-R-L</t>
  </si>
  <si>
    <t xml:space="preserve">AV--ELMER-FAUCETT-B-</t>
  </si>
  <si>
    <t xml:space="preserve">PM010009  </t>
  </si>
  <si>
    <t xml:space="preserve">RIOS-FALCON--ERICKA-IVETTE</t>
  </si>
  <si>
    <t xml:space="preserve">AV-AEROPUERTO-S-N</t>
  </si>
  <si>
    <t xml:space="preserve">TAPIA-PAREDES--BLADIMIR</t>
  </si>
  <si>
    <t xml:space="preserve">JOYA--AV--AEREOPUERTO-KM-6-5</t>
  </si>
  <si>
    <t xml:space="preserve">RAMIREZ-ROMERO--YESSIKA</t>
  </si>
  <si>
    <t xml:space="preserve">JOYA--PSJE-CRISTOBAL-S-N</t>
  </si>
  <si>
    <t xml:space="preserve">TAPIA-IIOKA--JOSE-SERGIO</t>
  </si>
  <si>
    <t xml:space="preserve">JOYA--AV-AEROPUERTO-S-N</t>
  </si>
  <si>
    <t xml:space="preserve">PEZO-ROLANDO--WILBERT-EFRAIN</t>
  </si>
  <si>
    <t xml:space="preserve">JOYA--AV--AEROPUERTO-S-N</t>
  </si>
  <si>
    <t xml:space="preserve">QUISPE-QUISPE--ISABEL</t>
  </si>
  <si>
    <t xml:space="preserve">PAITITI--PJE-LOS-GATOS-A-4</t>
  </si>
  <si>
    <t xml:space="preserve">RAMOS-QUISPE--LEONIDAS-EVAN</t>
  </si>
  <si>
    <t xml:space="preserve">VALEGRE--AV-UNIVERSITARIA-A-01</t>
  </si>
  <si>
    <t xml:space="preserve">AMASIFUEN-LUCAS--MIRTA</t>
  </si>
  <si>
    <t xml:space="preserve">JOYA-AV--BRASIL</t>
  </si>
  <si>
    <t xml:space="preserve">CHALCO-QUISPE--NORMA-LUZ</t>
  </si>
  <si>
    <t xml:space="preserve">JOYA--AV--BRASIL-B</t>
  </si>
  <si>
    <t xml:space="preserve">JOVE-CCAHUANA--PAULINO</t>
  </si>
  <si>
    <t xml:space="preserve">JOYA--AV--BRASIL-S-N</t>
  </si>
  <si>
    <t xml:space="preserve">SILQUIHUA-HUAMAN--PERCY-RAUL</t>
  </si>
  <si>
    <t xml:space="preserve">AV--BRASIL</t>
  </si>
  <si>
    <t xml:space="preserve">CANALES-VARGAS--JUAN-LINO</t>
  </si>
  <si>
    <t xml:space="preserve">GRIMA-SAN-MARTIN</t>
  </si>
  <si>
    <t xml:space="preserve">SUCLLE-LAURA--JESUS</t>
  </si>
  <si>
    <t xml:space="preserve">INCACUTIPA-RAMOS--SILMAX-JESUS</t>
  </si>
  <si>
    <t xml:space="preserve">MONTE-VERDE--PJE-MONTE-VERDE-C</t>
  </si>
  <si>
    <t xml:space="preserve">PM030074  </t>
  </si>
  <si>
    <t xml:space="preserve">HUANCA-HINOJOSA--TERESA-JESUS</t>
  </si>
  <si>
    <t xml:space="preserve">GRAN-FERIA-MAYORISTA-INTER-MDD</t>
  </si>
  <si>
    <t xml:space="preserve">NU-EZ-MOSQUIPA-ANTONIA</t>
  </si>
  <si>
    <t xml:space="preserve">JOYA--AV--CENTENARIO-S-N</t>
  </si>
  <si>
    <t xml:space="preserve">GUTIERREZ-BALDEON--HURTADO</t>
  </si>
  <si>
    <t xml:space="preserve">CPM-LA-JOYA---JR--CENTENARIO</t>
  </si>
  <si>
    <t xml:space="preserve">JOYA-JR-EMANCIPACION-S-N</t>
  </si>
  <si>
    <t xml:space="preserve">MEJIA-FLOREZ-SABINO</t>
  </si>
  <si>
    <t xml:space="preserve">JOYA--AV-CENTENARIO</t>
  </si>
  <si>
    <t xml:space="preserve">ESCOMPANI-MACAHUACHI--FATIMA-R</t>
  </si>
  <si>
    <t xml:space="preserve">JOYA-JR-SAN-MARTIN-S-N</t>
  </si>
  <si>
    <t xml:space="preserve">VILCA-ESPEDILLA--FLORENCIA</t>
  </si>
  <si>
    <t xml:space="preserve">QUI-ONES--CALLE-LOS-PICUROS-I-</t>
  </si>
  <si>
    <t xml:space="preserve">VERDE-VELARDE--EILEEN</t>
  </si>
  <si>
    <t xml:space="preserve">QUI-ONES--CALLE-LOS-LIMONES-D-</t>
  </si>
  <si>
    <t xml:space="preserve">COLOMA-JUAREZ--ALEX-MANUEL-MAR</t>
  </si>
  <si>
    <t xml:space="preserve">QUI-ONES--CALLE-LAS-NUTRIAS-B-</t>
  </si>
  <si>
    <t xml:space="preserve">APAZA-MINAYA--RUTH-MERY</t>
  </si>
  <si>
    <t xml:space="preserve">QUI-ONEZ--CALLE-LAS-NUTRIAS-C-</t>
  </si>
  <si>
    <t xml:space="preserve">BACA-ROSADO--BENEDICTO</t>
  </si>
  <si>
    <t xml:space="preserve">JOYA--PJE-LOS-GIRASOLES-B-2</t>
  </si>
  <si>
    <t xml:space="preserve">CUTIRE-SANTO--LUISA</t>
  </si>
  <si>
    <t xml:space="preserve">20-DE-SETIEMBRE--AV--LEONCIO-P</t>
  </si>
  <si>
    <t xml:space="preserve">MONTALVO-USANDIVARES--YOVANA</t>
  </si>
  <si>
    <t xml:space="preserve">AGUAJAL-JR-LEONCIO-PRADO-L-2</t>
  </si>
  <si>
    <t xml:space="preserve">ACHA-CALLA--ALIPIO</t>
  </si>
  <si>
    <t xml:space="preserve">VIRGEN--JR-LEONCIO-PRADO-B-5</t>
  </si>
  <si>
    <t xml:space="preserve">BAUTISTA-CANO--VICTOR-MANUEL</t>
  </si>
  <si>
    <t xml:space="preserve">LOMAS--PJE--EL-PLATANAL-O2-5</t>
  </si>
  <si>
    <t xml:space="preserve">CONTRERAS--GARCIA--VICTOR-JUNI</t>
  </si>
  <si>
    <t xml:space="preserve">AGUAJAL--PSJE-ANTONIO-TRONCOSO</t>
  </si>
  <si>
    <t xml:space="preserve">RENGIFO-DIAZ--ADALGUISA</t>
  </si>
  <si>
    <t xml:space="preserve">AGUAJAL--PSJE--ANTONIO-TRONCOS</t>
  </si>
  <si>
    <t xml:space="preserve">HUAMAN-ANCCASI--EUSEBIO</t>
  </si>
  <si>
    <t xml:space="preserve">AGUAJAL---PJ-ANTONIO-TRONCOSO-</t>
  </si>
  <si>
    <t xml:space="preserve">PACCO-QUESLLOYA--RONALD</t>
  </si>
  <si>
    <t xml:space="preserve">AGUAJAL-PJ-ANTONIO-TRONCOSO-J-</t>
  </si>
  <si>
    <t xml:space="preserve">LLALLERCO-CONTRERAS--FRANK-RUD</t>
  </si>
  <si>
    <t xml:space="preserve">AGUAJAL--PJE--ANTONIO-TRONCOSO</t>
  </si>
  <si>
    <t xml:space="preserve">ROSAS-LUNA--NANCY-SILVIA</t>
  </si>
  <si>
    <t xml:space="preserve">20-SETIEMBRE--PJ-ANTONIO-TRONC</t>
  </si>
  <si>
    <t xml:space="preserve">CARDENAS-ORACO--VICTOR-RAUL</t>
  </si>
  <si>
    <t xml:space="preserve">JOYA--CALLE-ANTONIO-TRONCOSO-A</t>
  </si>
  <si>
    <t xml:space="preserve">PACCO-PACCO--SABINA</t>
  </si>
  <si>
    <t xml:space="preserve">LOMAS-JR--LOS-OTORONGOS-B-08</t>
  </si>
  <si>
    <t xml:space="preserve">AMASIFUEN-ZU-IGA--RICARDO</t>
  </si>
  <si>
    <t xml:space="preserve">AGUAJAL-PJE--ANTONIO-TRONCOSO-</t>
  </si>
  <si>
    <t xml:space="preserve">PUMA-MAMANI--BERTA</t>
  </si>
  <si>
    <t xml:space="preserve">AGUAJAL--PJE-ANTONIO-TRONCOSO-</t>
  </si>
  <si>
    <t xml:space="preserve">PUMAHUILLCA-HOLGADO--RODICENDO</t>
  </si>
  <si>
    <t xml:space="preserve">AGUAJAL--CALLE-ANTONIO-TRONCOS</t>
  </si>
  <si>
    <t xml:space="preserve">AGUAJAL-PJ-ANTONIO-TRONCOSO-N-</t>
  </si>
  <si>
    <t xml:space="preserve">GUTIERREZ-GRIFA--TERESA</t>
  </si>
  <si>
    <t xml:space="preserve">LOMAS--JR--CHIRINGUEROS--N2-1A</t>
  </si>
  <si>
    <t xml:space="preserve">MAMANI-CONDORI--DORA-ELENA</t>
  </si>
  <si>
    <t xml:space="preserve">AGUAJAL--JR--LOS-MADEREROS-T-1</t>
  </si>
  <si>
    <t xml:space="preserve">PAUCCAR-HUAMAN--BENIGNA</t>
  </si>
  <si>
    <t xml:space="preserve">AGUAJAL--JR--TARICAYA-O-1</t>
  </si>
  <si>
    <t xml:space="preserve">MOLINA-QUISPE--ESTHER</t>
  </si>
  <si>
    <t xml:space="preserve">LOMAS-JR-LOS-OTORONGOS-I1-01</t>
  </si>
  <si>
    <t xml:space="preserve">CUEVA-SOLIS--FRANCISCO-WALTER</t>
  </si>
  <si>
    <t xml:space="preserve">NARANJAL--CALLE-LOS-NARANJOS-C</t>
  </si>
  <si>
    <t xml:space="preserve">YZQUIERDO-DIAZ--ELITA</t>
  </si>
  <si>
    <t xml:space="preserve">NAVARRO-HUALLPA--REGINA</t>
  </si>
  <si>
    <t xml:space="preserve">SANCHEZ-OROSCO--ANTERO</t>
  </si>
  <si>
    <t xml:space="preserve">YUCRA-RAMOS--GUADALUPE</t>
  </si>
  <si>
    <t xml:space="preserve">JOYA--CALLE-NARANJOS-L-14</t>
  </si>
  <si>
    <t xml:space="preserve">LLAVILLA-AGUILAR--CRISPIN</t>
  </si>
  <si>
    <t xml:space="preserve">LOMAS--JR--LOS-MADEREROS-E1-4</t>
  </si>
  <si>
    <t xml:space="preserve">FARFAN-QUINTANILLA--GUILLERMO</t>
  </si>
  <si>
    <t xml:space="preserve">LOMAS--JR-LOS-MADEREROS-G-4</t>
  </si>
  <si>
    <t xml:space="preserve">VASQUEZ-VARILLAS--YESSICA-YACK</t>
  </si>
  <si>
    <t xml:space="preserve">JOYA--CALLE-LOS-RECUERDOS-B-19</t>
  </si>
  <si>
    <t xml:space="preserve">GAMARRA-CARRILLO--MARCELINA</t>
  </si>
  <si>
    <t xml:space="preserve">PRADERAS--JR-LOS-GOMALES-B-02</t>
  </si>
  <si>
    <t xml:space="preserve">MACAHUACHI-SANGAMA--SENIA</t>
  </si>
  <si>
    <t xml:space="preserve">NARANJAL--LOS-CIRUELOS-</t>
  </si>
  <si>
    <t xml:space="preserve">MELO-QUISPE--TRINIDAD-FELIPA</t>
  </si>
  <si>
    <t xml:space="preserve">LOMAS--CALLE-TAPIR-G1-9</t>
  </si>
  <si>
    <t xml:space="preserve">GARCIA-CASTA-EDA--JUAN</t>
  </si>
  <si>
    <t xml:space="preserve">LOMAS-PJ-EL-TAPIR-R1-07</t>
  </si>
  <si>
    <t xml:space="preserve">GUERREROS-DELGADO--LUCY</t>
  </si>
  <si>
    <t xml:space="preserve">LOMAS-JR-LOS-PESCADORES-R1-13</t>
  </si>
  <si>
    <t xml:space="preserve">CONTRERAS-SUCLLI--ADA</t>
  </si>
  <si>
    <t xml:space="preserve">LOMAS--JR--LOS-PESCADORES-R1--</t>
  </si>
  <si>
    <t xml:space="preserve">SICOS-CHALLCO--GRIMALDO</t>
  </si>
  <si>
    <t xml:space="preserve">LOMAS--JR--LOS-PESCADORES-G1-1</t>
  </si>
  <si>
    <t xml:space="preserve">HUALLPA-YAPURA--ALEJANDRINA</t>
  </si>
  <si>
    <t xml:space="preserve">LOMAS-JR-LOS-PESCADORES-Q1-4</t>
  </si>
  <si>
    <t xml:space="preserve">CHACCA-TAMAYA--ABDIAS</t>
  </si>
  <si>
    <t xml:space="preserve">LOMAS--JR-LOS-PESCADORES-E2-4</t>
  </si>
  <si>
    <t xml:space="preserve">MERCADO-CHILLIHUANI--MANUEL</t>
  </si>
  <si>
    <t xml:space="preserve">LOMAS--JR-LOS-PESCADORES-E2-8</t>
  </si>
  <si>
    <t xml:space="preserve">HUAMAN-ANCCASI--AURELIO</t>
  </si>
  <si>
    <t xml:space="preserve">LOMAS--JR-LOS-PESCADORES-E2-10</t>
  </si>
  <si>
    <t xml:space="preserve">CHUCO-YUPANQUI--PERCY-ALBERTO</t>
  </si>
  <si>
    <t xml:space="preserve">LOMAS--JR-LOS-CASTA-EROS-E2-15</t>
  </si>
  <si>
    <t xml:space="preserve">CHAVEZ-ZEGARRA--NERY</t>
  </si>
  <si>
    <t xml:space="preserve">LOMAS-LOS-CASTA-EROS-E2-16</t>
  </si>
  <si>
    <t xml:space="preserve">HUAMANI-QUISPE--EFRAIN</t>
  </si>
  <si>
    <t xml:space="preserve">LOMAS--JR--LOS-CASTA-EROS-Q1-1</t>
  </si>
  <si>
    <t xml:space="preserve">MAMANI-ALIAGA--EUSEBIA</t>
  </si>
  <si>
    <t xml:space="preserve">LOMAS-JR-LOS-CASTA-EROS-F1-18</t>
  </si>
  <si>
    <t xml:space="preserve">SAIRE-HUAMANI--FRANK</t>
  </si>
  <si>
    <t xml:space="preserve">LOMAS--LOS-CASTA-EROS-E1-07</t>
  </si>
  <si>
    <t xml:space="preserve">SEVILLANO-SANTA-CRUZ--HILARIO</t>
  </si>
  <si>
    <t xml:space="preserve">LOMAS--JR-CASTA-EROS-D2-03</t>
  </si>
  <si>
    <t xml:space="preserve">AMASIFUEN-VDA-DE-PIZARRO--SILV</t>
  </si>
  <si>
    <t xml:space="preserve">LOMAS--CALLE-FLOR-SILVESTRE-C2</t>
  </si>
  <si>
    <t xml:space="preserve">ROJAS-AGUIRRE--CONSUELO</t>
  </si>
  <si>
    <t xml:space="preserve">LOMAS-CALLE-FLOR-SILVESTRE-B2-</t>
  </si>
  <si>
    <t xml:space="preserve">ARPI-MAMANI--SEVILLA-SONIA</t>
  </si>
  <si>
    <t xml:space="preserve">AMANECER--CALLE-LAS-MANDARINAS</t>
  </si>
  <si>
    <t xml:space="preserve">SOTO-CHA-I--CECILIA</t>
  </si>
  <si>
    <t xml:space="preserve">AMANECER--AV-EL-AMANECER-J-14</t>
  </si>
  <si>
    <t xml:space="preserve">QUINTANA-RICO--SONIA</t>
  </si>
  <si>
    <t xml:space="preserve">AMANECER--AV-EL-AMANECER-L-05</t>
  </si>
  <si>
    <t xml:space="preserve">MACEDO-MACEDO--NORMA</t>
  </si>
  <si>
    <t xml:space="preserve">AMANECER--AV--EL-AMANECER-H-06</t>
  </si>
  <si>
    <t xml:space="preserve">PM070117  </t>
  </si>
  <si>
    <t xml:space="preserve">CONSULCON-S-A-C-</t>
  </si>
  <si>
    <t xml:space="preserve">JR-TACNA-429-TAMBOPATA-TAMBOPA</t>
  </si>
  <si>
    <t xml:space="preserve">PM070197  </t>
  </si>
  <si>
    <t xml:space="preserve">BECERRA-GALLEGOS--JUAN</t>
  </si>
  <si>
    <t xml:space="preserve">PIAMONTE--PJE--HUAYACAN-C-10</t>
  </si>
  <si>
    <t xml:space="preserve">PONCE-DE-LEON--BUSTILLOS-HERNA</t>
  </si>
  <si>
    <t xml:space="preserve">PIAMONTE--JR--LAS-NUECES-B-14</t>
  </si>
  <si>
    <t xml:space="preserve">CONDORI-THUPA--AURELIO</t>
  </si>
  <si>
    <t xml:space="preserve">PIAMONTE--PJE--LOS-NOGALES-A-1</t>
  </si>
  <si>
    <t xml:space="preserve">ESCOBAR-VILLALOBOS--ANA-MARIA</t>
  </si>
  <si>
    <t xml:space="preserve">PIAMONTE--JR-FRANCISCO-RIOS-C-</t>
  </si>
  <si>
    <t xml:space="preserve">CORREA-ZUMBA--JANY-LOLI</t>
  </si>
  <si>
    <t xml:space="preserve">PIAMONTE--JR-FRANCISCO-RIOS-CA</t>
  </si>
  <si>
    <t xml:space="preserve">CARLOS-PINEDA--MARCO-ANTONIO</t>
  </si>
  <si>
    <t xml:space="preserve">PIAMONTE--LOS-OROPELES-F-22</t>
  </si>
  <si>
    <t xml:space="preserve">QUISPE-SORIA--GREGORIO</t>
  </si>
  <si>
    <t xml:space="preserve">PIAMONTE--JR-EL-PRADO-F-40</t>
  </si>
  <si>
    <t xml:space="preserve">AREVALO-LIPA--KIMBERLEY</t>
  </si>
  <si>
    <t xml:space="preserve">PIAMONTE--JR-LAS-NUECES-K-01</t>
  </si>
  <si>
    <t xml:space="preserve">FLORES-QUIROZ--LUIS-ANTONIO</t>
  </si>
  <si>
    <t xml:space="preserve">PRADO--CARRETERA-PRINCIPAL</t>
  </si>
  <si>
    <t xml:space="preserve">RIOS-LOPEZ--HOBER-FRANCISCO</t>
  </si>
  <si>
    <t xml:space="preserve">COMUNIDAD-EL-PRADO</t>
  </si>
  <si>
    <t xml:space="preserve">GIL-CAMPANA--LUIS-HAXEL</t>
  </si>
  <si>
    <t xml:space="preserve">VARGAS-VALLES--ERNESTO</t>
  </si>
  <si>
    <t xml:space="preserve">NAGAREMORI--CALLE-SAN-JUAN-BAU</t>
  </si>
  <si>
    <t xml:space="preserve">CONDORI-JARA--GUIDO</t>
  </si>
  <si>
    <t xml:space="preserve">COMUNIDAD--EL-PRADO--LT-9</t>
  </si>
  <si>
    <t xml:space="preserve">VALLES-NAGAREMORI--HERNANDO</t>
  </si>
  <si>
    <t xml:space="preserve">SECTOR-EL-PRADO</t>
  </si>
  <si>
    <t xml:space="preserve">UPIS-CARMEN-NAGAREMORI-CARTAGE</t>
  </si>
  <si>
    <t xml:space="preserve">EL-PRADO-KM-2-500-CARRTERA-PTO</t>
  </si>
  <si>
    <t xml:space="preserve">RIOS-INGARUCA--ALFONSO-IVAN</t>
  </si>
  <si>
    <t xml:space="preserve">COMUNIDAD-EL-PRADO-KM--4</t>
  </si>
  <si>
    <t xml:space="preserve">SOLORZANO-TORRES--VITALIA-LUZ</t>
  </si>
  <si>
    <t xml:space="preserve">COMUNIDAD-OTILIA-10-12</t>
  </si>
  <si>
    <t xml:space="preserve">PORRAS-SALAZAR--ARNULFO</t>
  </si>
  <si>
    <t xml:space="preserve">COMUNIDAD-OTILIA-KM-7</t>
  </si>
  <si>
    <t xml:space="preserve">SOTO-CALLA-AUPA--HILARIO</t>
  </si>
  <si>
    <t xml:space="preserve">QUISPE-NAVARRO--SUSANA</t>
  </si>
  <si>
    <t xml:space="preserve">OTILIA--CARRRETERA-ROMPEOLAS-S</t>
  </si>
  <si>
    <t xml:space="preserve">GONZALES-VERA--ALIPIO</t>
  </si>
  <si>
    <t xml:space="preserve">CARRETERA-ROMPEOLAS--OTILIA-KM</t>
  </si>
  <si>
    <t xml:space="preserve">BERNILLA-TELLO--RAUL</t>
  </si>
  <si>
    <t xml:space="preserve">OTILIA--CARRETERA-MALDONADO-CU</t>
  </si>
  <si>
    <t xml:space="preserve">CORDOVA-NARVAEZ--LUIS-ALBERTO</t>
  </si>
  <si>
    <t xml:space="preserve">COMUNIDAD-OTILIA-CARRETERA-5-6</t>
  </si>
  <si>
    <t xml:space="preserve">CHOQUE-ZAVALA--ERIKA-GABRIELA</t>
  </si>
  <si>
    <t xml:space="preserve">CARRETERA-OTILIA-KM-6</t>
  </si>
  <si>
    <t xml:space="preserve">MORALES-TRONCOSO--JACKELINA</t>
  </si>
  <si>
    <t xml:space="preserve">COMUNIDAD-DE--OTILIA-KM-6-5</t>
  </si>
  <si>
    <t xml:space="preserve">PM070200  </t>
  </si>
  <si>
    <t xml:space="preserve">VELEZ-RODRIGUEZ--ALEJANDRO</t>
  </si>
  <si>
    <t xml:space="preserve">CARRETERA-LA-CACHUELA-KM-8</t>
  </si>
  <si>
    <t xml:space="preserve">BARRIENTOS-ALVAREZ--ZENOBIA</t>
  </si>
  <si>
    <t xml:space="preserve">CARRETERA-PRADO-KM--4-5</t>
  </si>
  <si>
    <t xml:space="preserve">RAMOS-CAHUANA--ANA-MARIA</t>
  </si>
  <si>
    <t xml:space="preserve">COMUNIDAD--LA-PASTORA-KM-6</t>
  </si>
  <si>
    <t xml:space="preserve">DIAZ-TTITO--CRISTINA</t>
  </si>
  <si>
    <t xml:space="preserve">LA-PASTORA-KM-6-10</t>
  </si>
  <si>
    <t xml:space="preserve">INAMBARI                      </t>
  </si>
  <si>
    <t xml:space="preserve">CHUCTAYA-QUISPE--FLORENCIO</t>
  </si>
  <si>
    <t xml:space="preserve">CARRETERA-MALDONADO-CUSCO-KM-6</t>
  </si>
  <si>
    <t xml:space="preserve">CCAHUATA-M--ANALY-R-</t>
  </si>
  <si>
    <t xml:space="preserve">PASTORA-KM--5-500</t>
  </si>
  <si>
    <t xml:space="preserve">CCORIMANYA-CHUCYA--WILVERTO</t>
  </si>
  <si>
    <t xml:space="preserve">LA-PASTORA-KM-6-5O</t>
  </si>
  <si>
    <t xml:space="preserve">TOLENTINO-ESCOBEDO--LUISA-SULM</t>
  </si>
  <si>
    <t xml:space="preserve">CARRETERA-MALDONADO-QUINCEMIL-</t>
  </si>
  <si>
    <t xml:space="preserve">PM060113  </t>
  </si>
  <si>
    <t xml:space="preserve">SERVICENTRO-TODA-UNA-VIDA-EIRL</t>
  </si>
  <si>
    <t xml:space="preserve">CARRETERA-MALDONADO---CUSCO-KM</t>
  </si>
  <si>
    <t xml:space="preserve">HUILLCAHUA-QUECA-O--ENRIQUE</t>
  </si>
  <si>
    <t xml:space="preserve">CENTRO-PASTORA-CHORRILLOS-A-02</t>
  </si>
  <si>
    <t xml:space="preserve">FLORES-MALPARTIDA--HECTOR</t>
  </si>
  <si>
    <t xml:space="preserve">CARRETERA-PTO-MALDONA-CUSCO-KM</t>
  </si>
  <si>
    <t xml:space="preserve">WATANABE-CACHIQUE-VDA--DE-VELA</t>
  </si>
  <si>
    <t xml:space="preserve">PASTORA--CARRERTERA-MALD--CUSC</t>
  </si>
  <si>
    <t xml:space="preserve">FLORES-CONDORI--ELIAS</t>
  </si>
  <si>
    <t xml:space="preserve">CARRET-INTEROCEANICA-KM-6-3-PT</t>
  </si>
  <si>
    <t xml:space="preserve">SECTOR-PASTORA-KM-6-FUNDO-UPIS</t>
  </si>
  <si>
    <t xml:space="preserve">CARRET--PTO-MALDONADO---CUSCO-</t>
  </si>
  <si>
    <t xml:space="preserve">MORALES-DAZA--JOSUE-AMOS</t>
  </si>
  <si>
    <t xml:space="preserve">CARRETERA-PTO--MALDONADO-CUSCO</t>
  </si>
  <si>
    <t xml:space="preserve">YUCRA-QUISPE--RUTH-MARINA</t>
  </si>
  <si>
    <t xml:space="preserve">LA-PASTORA-KM-6-300</t>
  </si>
  <si>
    <t xml:space="preserve">PM060347  </t>
  </si>
  <si>
    <t xml:space="preserve">SANCHEZ-MONZON--BERTHA</t>
  </si>
  <si>
    <t xml:space="preserve">VALLE-GRANDE--G-2-CALLE-BELLO-</t>
  </si>
  <si>
    <t xml:space="preserve">989309796+</t>
  </si>
  <si>
    <t xml:space="preserve">AREQUE-GUERRA--YESSENIA</t>
  </si>
  <si>
    <t xml:space="preserve">CENTRO-PASTORA-CHORRILLOS-KM-5</t>
  </si>
  <si>
    <t xml:space="preserve">PM060348  </t>
  </si>
  <si>
    <t xml:space="preserve">ACHIN-LIMA--CARLOS</t>
  </si>
  <si>
    <t xml:space="preserve">TUPAC-AMARU-CARRETERA-TRES-ISL</t>
  </si>
  <si>
    <t xml:space="preserve">PM060125  </t>
  </si>
  <si>
    <t xml:space="preserve">PEREZ-KURIMOTO--LEON</t>
  </si>
  <si>
    <t xml:space="preserve">CENTRO-PASTORA-KM-9-5</t>
  </si>
  <si>
    <t xml:space="preserve">IMURA-CJUNO--JUAN</t>
  </si>
  <si>
    <t xml:space="preserve">CENTRO-PASTORA-KM-9</t>
  </si>
  <si>
    <t xml:space="preserve">PM060349  </t>
  </si>
  <si>
    <t xml:space="preserve">DIRECC--REGIONAL-DE-SALUD-MADR</t>
  </si>
  <si>
    <t xml:space="preserve">COMUNIDAD-TRES-ISLAS</t>
  </si>
  <si>
    <t xml:space="preserve">FIGUEROA-VILLAR--LUCIO</t>
  </si>
  <si>
    <t xml:space="preserve">CARRETERA-TRES-ISLAS-KM-18</t>
  </si>
  <si>
    <t xml:space="preserve">OSCALLA-VILLAR--CLEMENCIA</t>
  </si>
  <si>
    <t xml:space="preserve">SALON-COMUNAL-TRES-ISLAS</t>
  </si>
  <si>
    <t xml:space="preserve">GARCIA-RODRIGUEZ--AUGUSTO</t>
  </si>
  <si>
    <t xml:space="preserve">NARVAEZ-COQUINCHI--SANDRA</t>
  </si>
  <si>
    <t xml:space="preserve">CARRETERA-TRES-ISLAS-KM-26</t>
  </si>
  <si>
    <t xml:space="preserve">BARRERA-GARCIA--DINA-AURISTELA</t>
  </si>
  <si>
    <t xml:space="preserve">COMUNIDAD--NATIVA-TRES-ISLAS</t>
  </si>
  <si>
    <t xml:space="preserve">INST--EDUCATIVA-N--52025--AQUI</t>
  </si>
  <si>
    <t xml:space="preserve">AGUILAR-SALAZAR--ALBERTO</t>
  </si>
  <si>
    <t xml:space="preserve">PM060101  </t>
  </si>
  <si>
    <t xml:space="preserve">HUAMAN-BAUTISTA--LUIS-ENRIQUE</t>
  </si>
  <si>
    <t xml:space="preserve">CASTA-AL-KM-12-5</t>
  </si>
  <si>
    <t xml:space="preserve">PM060104  </t>
  </si>
  <si>
    <t xml:space="preserve">GUTIERREZ-QUISPE--LOURDES</t>
  </si>
  <si>
    <t xml:space="preserve">SAN-BERNARDO-S-N</t>
  </si>
  <si>
    <t xml:space="preserve">CONDO-CCOPA--HUMBERTO</t>
  </si>
  <si>
    <t xml:space="preserve">SAN-BERNARDO</t>
  </si>
  <si>
    <t xml:space="preserve">GARCIA-EUSTAQUIO--DOMITILA-FIL</t>
  </si>
  <si>
    <t xml:space="preserve">SAN-BERNARDO--CALLE-SAN-BERNAR</t>
  </si>
  <si>
    <t xml:space="preserve">AGUANARI-MANUYAMA--LUIS-WILBER</t>
  </si>
  <si>
    <t xml:space="preserve">GUZMAN-FERNANDEZ--YOVANA</t>
  </si>
  <si>
    <t xml:space="preserve">SAN-BERNARDO-KM-29</t>
  </si>
  <si>
    <t xml:space="preserve">HUARHUACHI-QUISPE--JUANA</t>
  </si>
  <si>
    <t xml:space="preserve">SAN-BERNARDO--NUEVA-UNION-KIOS</t>
  </si>
  <si>
    <t xml:space="preserve">PM030052  </t>
  </si>
  <si>
    <t xml:space="preserve">CONDORI-DE-CCOILLO--CARMEN</t>
  </si>
  <si>
    <t xml:space="preserve">CARRETERA-PTO-MALDONADO-CUSCO-</t>
  </si>
  <si>
    <t xml:space="preserve">VELASQUEZ-PARIAMANCCO--JUAN-GL</t>
  </si>
  <si>
    <t xml:space="preserve">SAN-BERNARDO--CALLE-AYACUCHO-S</t>
  </si>
  <si>
    <t xml:space="preserve">CONDO-CCOPA--GUSTAQUIO</t>
  </si>
  <si>
    <t xml:space="preserve">SBERNARDO--JR-3-DE-MAYO-A-4</t>
  </si>
  <si>
    <t xml:space="preserve">TAPARA-MAMANI--BENITO</t>
  </si>
  <si>
    <t xml:space="preserve">CA-ARI-A-ANCA--MILLAN-EFRAIN</t>
  </si>
  <si>
    <t xml:space="preserve">PM060115  </t>
  </si>
  <si>
    <t xml:space="preserve">KURIMOTO-TOULLIER-DE-RIOS--LIL</t>
  </si>
  <si>
    <t xml:space="preserve">COMUNIDAD-LAS-MERCEDES-KM-35</t>
  </si>
  <si>
    <t xml:space="preserve">LABERINTO                     </t>
  </si>
  <si>
    <t xml:space="preserve">PM060419  </t>
  </si>
  <si>
    <t xml:space="preserve">MAQUERA-ALMENDARIS--MARIA-ANTO</t>
  </si>
  <si>
    <t xml:space="preserve">LABERINTO--AV-INAMBARI-LL1-18</t>
  </si>
  <si>
    <t xml:space="preserve">MU-IZ-SERRANO--RAMON</t>
  </si>
  <si>
    <t xml:space="preserve">LABE--AV-INAMBARI-S-N</t>
  </si>
  <si>
    <t xml:space="preserve">HUAMAN-MONTES-NATALIA</t>
  </si>
  <si>
    <t xml:space="preserve">LAB--INAMBARI-C-9</t>
  </si>
  <si>
    <t xml:space="preserve">PM060154  </t>
  </si>
  <si>
    <t xml:space="preserve">TERAN-Q-JUSTINA</t>
  </si>
  <si>
    <t xml:space="preserve">JR--INAMBARI</t>
  </si>
  <si>
    <t xml:space="preserve">SALINAS-RETAMOZO--JUSTO</t>
  </si>
  <si>
    <t xml:space="preserve">LABE--PJE--LOS-HEROES-C-1</t>
  </si>
  <si>
    <t xml:space="preserve">CCALLA-COILA--EVA</t>
  </si>
  <si>
    <t xml:space="preserve">LABE--BALCON--PJE-24-DE-JUNIO-</t>
  </si>
  <si>
    <t xml:space="preserve">PM060108  </t>
  </si>
  <si>
    <t xml:space="preserve">SAIRE-SANTOYO--LUISA</t>
  </si>
  <si>
    <t xml:space="preserve">ASOC-COMER-MIGUEL-GRAU-K-7</t>
  </si>
  <si>
    <t xml:space="preserve">JARA-SEGOVIA--LUIS-ALBERTO</t>
  </si>
  <si>
    <t xml:space="preserve">LABE--JR--INAMBARI-341</t>
  </si>
  <si>
    <t xml:space="preserve">POCCO-PACHACUTEC--HECTOR-RAUL</t>
  </si>
  <si>
    <t xml:space="preserve">LABE--JR--INAMBARI</t>
  </si>
  <si>
    <t xml:space="preserve">CCAHUA-M-MARGARITA</t>
  </si>
  <si>
    <t xml:space="preserve">JR--INAMBARI-C-3</t>
  </si>
  <si>
    <t xml:space="preserve">JIMENEZ-MAMANI--INOCENCIA</t>
  </si>
  <si>
    <t xml:space="preserve">LABE--JR--INAMBARI-C-3</t>
  </si>
  <si>
    <t xml:space="preserve">VIZA-CHALLCO--PILAR</t>
  </si>
  <si>
    <t xml:space="preserve">LABE--JR-INAMBARI-C3</t>
  </si>
  <si>
    <t xml:space="preserve">LAYME-QUISPE--SONIA</t>
  </si>
  <si>
    <t xml:space="preserve">QUISPE-MAMANI--JUANA-AGRIPINA</t>
  </si>
  <si>
    <t xml:space="preserve">LABE-AV-INAMBARI-S-N</t>
  </si>
  <si>
    <t xml:space="preserve">OLABARREDA-PAULO--MARI-LUZ</t>
  </si>
  <si>
    <t xml:space="preserve">LABE--JR-LOS-MINEROS-C-04</t>
  </si>
  <si>
    <t xml:space="preserve">QUILCA-MENDOZA--FRANCISCO</t>
  </si>
  <si>
    <t xml:space="preserve">SANTA-URSULA--PALMERAS-E-1</t>
  </si>
  <si>
    <t xml:space="preserve">LEO-SALCEDO-ARCADIO</t>
  </si>
  <si>
    <t xml:space="preserve">PM060107  </t>
  </si>
  <si>
    <t xml:space="preserve">TAPIA-SALAS-TEOFILO</t>
  </si>
  <si>
    <t xml:space="preserve">LABE--AV-MIGUEL-GRAU-S-N</t>
  </si>
  <si>
    <t xml:space="preserve">PIZARRO-REYES-MARTA</t>
  </si>
  <si>
    <t xml:space="preserve">LABE-MIGUEL-GRAU-C-1</t>
  </si>
  <si>
    <t xml:space="preserve">PM060172  </t>
  </si>
  <si>
    <t xml:space="preserve">LABE-AV-MIGUEL-GRAU-C-1</t>
  </si>
  <si>
    <t xml:space="preserve">HUAYHUA-APFATA--ROSA-MARIA</t>
  </si>
  <si>
    <t xml:space="preserve">LABE--AV-MIGUEL-GRAU---INAMBAR</t>
  </si>
  <si>
    <t xml:space="preserve">LEMA-DOMINGUEZ--MARTHA</t>
  </si>
  <si>
    <t xml:space="preserve">LABE--JR-MIGUEL-GRAU-2D-12</t>
  </si>
  <si>
    <t xml:space="preserve">TORRES-JORDAN--LUCIANO</t>
  </si>
  <si>
    <t xml:space="preserve">LABE--AV-PASHACO-J1-19</t>
  </si>
  <si>
    <t xml:space="preserve">ZAVALLA-PEREZ--BALVINA</t>
  </si>
  <si>
    <t xml:space="preserve">LAB--AV--EL-AGUAJAL-J1-01</t>
  </si>
  <si>
    <t xml:space="preserve">MUNICIPALIDAD-DISTRITAL-DE-LAB</t>
  </si>
  <si>
    <t xml:space="preserve">LABE-AV--LAS-CASTA-AS-I1-01</t>
  </si>
  <si>
    <t xml:space="preserve">LABE--JR--LAS-CASTA-AS-I1-4</t>
  </si>
  <si>
    <t xml:space="preserve">PORTILLO-MOSCOSO--JESUS</t>
  </si>
  <si>
    <t xml:space="preserve">PUERTO-ROSARIO-LABERINTO-II-ET</t>
  </si>
  <si>
    <t xml:space="preserve">MARTIARENA-CHAMBI--JEANNETTE</t>
  </si>
  <si>
    <t xml:space="preserve">LABE--AV-LOS-PASHACOS-G1-34</t>
  </si>
  <si>
    <t xml:space="preserve">MOZO-RODRIGUEZ--MARGARET--FIOR</t>
  </si>
  <si>
    <t xml:space="preserve">LABE-NUEVO-AMANECER</t>
  </si>
  <si>
    <t xml:space="preserve">PM060106  </t>
  </si>
  <si>
    <t xml:space="preserve">OTAZU-H-MARCOS</t>
  </si>
  <si>
    <t xml:space="preserve">JR--COLORADO-C-2</t>
  </si>
  <si>
    <t xml:space="preserve">PACHECO-VELASQUEZ--CARLOS-EDWI</t>
  </si>
  <si>
    <t xml:space="preserve">LABE--AV--TAMBOPATA-H-1</t>
  </si>
  <si>
    <t xml:space="preserve">APAZA-PARRA--REYNA</t>
  </si>
  <si>
    <t xml:space="preserve">LABERINTO--JR-COLORADO-W-14</t>
  </si>
  <si>
    <t xml:space="preserve">MUNICIP-DISTRITAL-LABERINTO--C</t>
  </si>
  <si>
    <t xml:space="preserve">LABERINTO--JR-INAMBARI-T-11</t>
  </si>
  <si>
    <t xml:space="preserve">CABRERA-ESPINOZA--AMANDINA</t>
  </si>
  <si>
    <t xml:space="preserve">LABE---AMANECER-JR--PALMERAS-L</t>
  </si>
  <si>
    <t xml:space="preserve">HUACHACA-CARBAJAL--ELIZA</t>
  </si>
  <si>
    <t xml:space="preserve">LABE--JR--MANU-C1-6</t>
  </si>
  <si>
    <t xml:space="preserve">HUISA-CUTIPA--PAULINA</t>
  </si>
  <si>
    <t xml:space="preserve">LABE--PJE-LOS-AMIGOS</t>
  </si>
  <si>
    <t xml:space="preserve">MUNICIPALIDAD-DISTRITAL-LABERI</t>
  </si>
  <si>
    <t xml:space="preserve">LABE--JR-MANU-W-01</t>
  </si>
  <si>
    <t xml:space="preserve">CUTIPA-CONDORI--ESTANISLAO-APA</t>
  </si>
  <si>
    <t xml:space="preserve">LAVE--AV-TAMBOPATA-C-4</t>
  </si>
  <si>
    <t xml:space="preserve">ESPEJO-DE-QUISPE--URSULA</t>
  </si>
  <si>
    <t xml:space="preserve">LABE-JR--TAMBOPATA-C-5</t>
  </si>
  <si>
    <t xml:space="preserve">LABE--AV--TAMBOPATA</t>
  </si>
  <si>
    <t xml:space="preserve">YUJRA-CCAMA--HECTOR-LEONARDO</t>
  </si>
  <si>
    <t xml:space="preserve">LABE-AV--MADRE-DE-DIOS</t>
  </si>
  <si>
    <t xml:space="preserve">LABE-MDO-TRES-DE-MAYO-N--19</t>
  </si>
  <si>
    <t xml:space="preserve">JIMENEZ-MAMANI-INOCENCIA</t>
  </si>
  <si>
    <t xml:space="preserve">LABE-JR-MADRE-DE-DIOS-C-2</t>
  </si>
  <si>
    <t xml:space="preserve">LABE--JR--MADRE-DE-DIOS-C-2</t>
  </si>
  <si>
    <t xml:space="preserve">RIVERA-TRISTAN--CARMEN-LUISA</t>
  </si>
  <si>
    <t xml:space="preserve">LABE--SANTO-DOMINGO-S-N</t>
  </si>
  <si>
    <t xml:space="preserve">HUAMAN-MONTES--NATALIA</t>
  </si>
  <si>
    <t xml:space="preserve">LABE--AV--INAMBARI-C-2</t>
  </si>
  <si>
    <t xml:space="preserve">CAVIEDES-CUSI-ARISTIDES</t>
  </si>
  <si>
    <t xml:space="preserve">LABE-JR--INAMBARI-C-1</t>
  </si>
  <si>
    <t xml:space="preserve">CONDORI-QUISPE--WILFREDO-PELAY</t>
  </si>
  <si>
    <t xml:space="preserve">LABE--PJE--LOS-MARES-S-N</t>
  </si>
  <si>
    <t xml:space="preserve">MAMANI-M-BASILIO</t>
  </si>
  <si>
    <t xml:space="preserve">PJE--HUASCAR</t>
  </si>
  <si>
    <t xml:space="preserve">PM060404  </t>
  </si>
  <si>
    <t xml:space="preserve">BOYER-LARREA--CARLOS-ALBERTO</t>
  </si>
  <si>
    <t xml:space="preserve">VILLA-TOLEDO--AV--CAOBA-Z-3</t>
  </si>
  <si>
    <t xml:space="preserve">PM060403  </t>
  </si>
  <si>
    <t xml:space="preserve">HUAMANI-MENDOZA--SUSANA</t>
  </si>
  <si>
    <t xml:space="preserve">TOLEDO--JR-ARCO-IRIS-TOMKE--F-</t>
  </si>
  <si>
    <t xml:space="preserve">CUCHUYRUMI-MAYO--FORTUNATO</t>
  </si>
  <si>
    <t xml:space="preserve">TOLEDO--JR--ARCO-IRIS-F-12</t>
  </si>
  <si>
    <t xml:space="preserve">HUAYLLAHUAMAN-SALLO--BELTRAN</t>
  </si>
  <si>
    <t xml:space="preserve">AV--TIGRE-A9-11</t>
  </si>
  <si>
    <t xml:space="preserve">ARO-APAZA--LUZ-MARINA</t>
  </si>
  <si>
    <t xml:space="preserve">TOLEDO--JR-SOHUE-MAQUISAPA--I-</t>
  </si>
  <si>
    <t xml:space="preserve">HUISA-ESPINOZA--MARGOT</t>
  </si>
  <si>
    <t xml:space="preserve">TOLEDO--JR-MAKISAPA-J-21</t>
  </si>
  <si>
    <t xml:space="preserve">CHOQUE-HUAMAN--OSCAR</t>
  </si>
  <si>
    <t xml:space="preserve">TOLEDO--JR-SOH-E--MAKISAPA--LL</t>
  </si>
  <si>
    <t xml:space="preserve">QUISPE-PONCE--OLGA</t>
  </si>
  <si>
    <t xml:space="preserve">TOLEDO--AV--ISULA-TANKPI--M-17</t>
  </si>
  <si>
    <t xml:space="preserve">CORDOVA-ESPINOZA---RONI</t>
  </si>
  <si>
    <t xml:space="preserve">TOLEDO--AV-CHIWAWACO--KONMARO-</t>
  </si>
  <si>
    <t xml:space="preserve">MUNCIPALIDAD-DISTRITAL-DE-LABE</t>
  </si>
  <si>
    <t xml:space="preserve">SANDY-CONZA--LIANA</t>
  </si>
  <si>
    <t xml:space="preserve">TOLEDO--JR-BOSQUE-U-06</t>
  </si>
  <si>
    <t xml:space="preserve">PACHACUTEC-SALAS--ALICIA</t>
  </si>
  <si>
    <t xml:space="preserve">LABE--JR-TAPIR-X-14</t>
  </si>
  <si>
    <t xml:space="preserve">PM060148  </t>
  </si>
  <si>
    <t xml:space="preserve">FERNANDEZ-ROLIN-MARIA-ELENA</t>
  </si>
  <si>
    <t xml:space="preserve">FLORIDA-BAJA-KM-47</t>
  </si>
  <si>
    <t xml:space="preserve">MOLINA-HUAMANI-AMERICO</t>
  </si>
  <si>
    <t xml:space="preserve">CPR-FLORIDA-BAJA-KM-47</t>
  </si>
  <si>
    <t xml:space="preserve">PM060109  </t>
  </si>
  <si>
    <t xml:space="preserve">URQUIA-H-WILBER</t>
  </si>
  <si>
    <t xml:space="preserve">STO-DOMINGO</t>
  </si>
  <si>
    <t xml:space="preserve">SSHH--PUBLICOS-ASOC-DE-COM--VI</t>
  </si>
  <si>
    <t xml:space="preserve">SANTO-DOMINGO--AV--SANTO-DOMIN</t>
  </si>
  <si>
    <t xml:space="preserve">CCALLO-MAMANI--BENEDICTA</t>
  </si>
  <si>
    <t xml:space="preserve">STO--DOMINGO--PARCELA-08</t>
  </si>
  <si>
    <t xml:space="preserve">CELIS-LEON--CARMEN</t>
  </si>
  <si>
    <t xml:space="preserve">STO-DOMINGO--AV-EL-FUTURO-Y1-5</t>
  </si>
  <si>
    <t xml:space="preserve">PERCCA-PERCCA--FELICIANO-FELIX</t>
  </si>
  <si>
    <t xml:space="preserve">STO-DOMINGO--AV--EL-FUTURO--Y1</t>
  </si>
  <si>
    <t xml:space="preserve">CCORIMANYA-ROJAS--REYNA-SHAMIR</t>
  </si>
  <si>
    <t xml:space="preserve">SANTO-DOMINGO--CALLE-RICARDO-P</t>
  </si>
  <si>
    <t xml:space="preserve">BARRA-MONRROY--SIXTO</t>
  </si>
  <si>
    <t xml:space="preserve">STO-DOMINGO--RICARDO-PALMA-A-9</t>
  </si>
  <si>
    <t xml:space="preserve">ZEVALLOS-TORRES--GERMAN</t>
  </si>
  <si>
    <t xml:space="preserve">STO-DOMINGO--CALLE-RICARDO-PAL</t>
  </si>
  <si>
    <t xml:space="preserve">HUARACA-AQUEGUA--ANA-ERIKA</t>
  </si>
  <si>
    <t xml:space="preserve">STO-DOMINGO--PJE-ANDRES-A--CAC</t>
  </si>
  <si>
    <t xml:space="preserve">MAMANI-JAQQUEHUA--JUAN-CARLOS</t>
  </si>
  <si>
    <t xml:space="preserve">STO-DOMINGO--AV-8-DE-AGOSTO-K-</t>
  </si>
  <si>
    <t xml:space="preserve">FUENTES-VILLAVICENCIO--BEBSY-B</t>
  </si>
  <si>
    <t xml:space="preserve">STO-DOMINGO--AV--8-DE-AGOSTO-P</t>
  </si>
  <si>
    <t xml:space="preserve">FUENTES-VILLAVICENCIO--DANIEL-</t>
  </si>
  <si>
    <t xml:space="preserve">CA-IHUA-QUISPE--FRANCISCO</t>
  </si>
  <si>
    <t xml:space="preserve">STO-DOMINGO--AV-8-DE-AGOSTO-J-</t>
  </si>
  <si>
    <t xml:space="preserve">GONZALES-VILLALOBOS--PEDRO</t>
  </si>
  <si>
    <t xml:space="preserve">STO-DOMINGO--AV--LOS-PIONEROS-</t>
  </si>
  <si>
    <t xml:space="preserve">POZO-GUERRA--LUIS</t>
  </si>
  <si>
    <t xml:space="preserve">STO-DOMINGO--PJ-LOS-CASTA-OS-V</t>
  </si>
  <si>
    <t xml:space="preserve">CATUNTA-HUARANCCA--JUANA</t>
  </si>
  <si>
    <t xml:space="preserve">STO-DOMINGO-PJE-ANDRES-AVELINO</t>
  </si>
  <si>
    <t xml:space="preserve">ORUNA-CARRANZA--IGNACIA-MARCEL</t>
  </si>
  <si>
    <t xml:space="preserve">STO-DOMINGO--JR-SR-DE-LOS-MILA</t>
  </si>
  <si>
    <t xml:space="preserve">PERDOMO-VILLALOBOS--FRESIA-LUZ</t>
  </si>
  <si>
    <t xml:space="preserve">STO-DOMINGO--JR--SR--DE-LOS-MI</t>
  </si>
  <si>
    <t xml:space="preserve">RIVERA--CCAMA---MARIA-CONCEPCI</t>
  </si>
  <si>
    <t xml:space="preserve">STO-DOMINGO--PJE--LEON-VELARDE</t>
  </si>
  <si>
    <t xml:space="preserve">ORUNA-CARRANZA--YOLANDA</t>
  </si>
  <si>
    <t xml:space="preserve">CASTILLO-LOPEZ--MANUEL</t>
  </si>
  <si>
    <t xml:space="preserve">STO-DOMINGO--PJE--SAN-MARTIN-X</t>
  </si>
  <si>
    <t xml:space="preserve">PM060110  </t>
  </si>
  <si>
    <t xml:space="preserve">LOAYZA-RAMIREZ--ALEJO</t>
  </si>
  <si>
    <t xml:space="preserve">FLORIDA-ALTA-KM-55</t>
  </si>
  <si>
    <t xml:space="preserve">MUNICIP--PROV--TAMBO-SEMAFORO</t>
  </si>
  <si>
    <t xml:space="preserve">AV-FITZCARRALD-C-N-JR--MARCO-R</t>
  </si>
  <si>
    <t xml:space="preserve">BT6</t>
  </si>
  <si>
    <t xml:space="preserve">PM030058  </t>
  </si>
  <si>
    <t xml:space="preserve">MUNICIPALIDA-PROVINCIAL-DE-TAM</t>
  </si>
  <si>
    <t xml:space="preserve">AV-FIZCARRALD-CON-PUNO-SEMAFOR</t>
  </si>
  <si>
    <t xml:space="preserve">PM020033  </t>
  </si>
  <si>
    <t xml:space="preserve">MUNICIP-PROV-TAMBO-SEMAFORO</t>
  </si>
  <si>
    <t xml:space="preserve">JR-PIURA---JR-ICA</t>
  </si>
  <si>
    <t xml:space="preserve">PM020035  </t>
  </si>
  <si>
    <t xml:space="preserve">MUNICIP-PROV-TAMBOPATA-SEMAFOR</t>
  </si>
  <si>
    <t xml:space="preserve">AV-28-DE-JULIO-CON-JR-TACNA</t>
  </si>
  <si>
    <t xml:space="preserve">PM010004  </t>
  </si>
  <si>
    <t xml:space="preserve">AV-LA-JOYA-CON-PROLONGACION-TA</t>
  </si>
  <si>
    <t xml:space="preserve">MUNICIPALIDAD-PROVINCIAL-DE-TA</t>
  </si>
  <si>
    <t xml:space="preserve">AV--ANDRES--AVELINO-CACERES---</t>
  </si>
  <si>
    <t xml:space="preserve">PM030015  </t>
  </si>
  <si>
    <t xml:space="preserve">JR-PROCERES---JR-JOSE-MARIA-AR</t>
  </si>
  <si>
    <t xml:space="preserve">BLOCH----JONATHAN-SAMUEL-VICTO</t>
  </si>
  <si>
    <t xml:space="preserve">CENTRO-POBLADO-ISUYAMA</t>
  </si>
  <si>
    <t xml:space="preserve">PM060400  </t>
  </si>
  <si>
    <t xml:space="preserve">CARDENAS-GONZALES--PATRICIA-DE</t>
  </si>
  <si>
    <t xml:space="preserve">ISUYAMA-F-30-</t>
  </si>
  <si>
    <t xml:space="preserve">HERRERA-TORRES--ROGER</t>
  </si>
  <si>
    <t xml:space="preserve">ISUYAMA-B-08</t>
  </si>
  <si>
    <t xml:space="preserve">MARQUEZ-ZAMBRANO--CINDY-KATHLE</t>
  </si>
  <si>
    <t xml:space="preserve">ISUYAMA-A-01</t>
  </si>
  <si>
    <t xml:space="preserve">MESTANZA-CABRERA--CARLOS</t>
  </si>
  <si>
    <t xml:space="preserve">COMUNIDAD-DE-CHONTA-KM-9</t>
  </si>
  <si>
    <t xml:space="preserve">PM060398  </t>
  </si>
  <si>
    <t xml:space="preserve">MISHAJA-MARICHI--EDDY-DANILO</t>
  </si>
  <si>
    <t xml:space="preserve">CN--INFIERNO-KM-19</t>
  </si>
  <si>
    <t xml:space="preserve">RAMOS-NINA--TOMAS-VILLANUEVA</t>
  </si>
  <si>
    <t xml:space="preserve">C-N-INFIERNO</t>
  </si>
  <si>
    <t xml:space="preserve">DURAND-MARICHI--EDITH-LEYLA</t>
  </si>
  <si>
    <t xml:space="preserve">EDUCACION-MADRE-DE-DIOS---I-E-</t>
  </si>
  <si>
    <t xml:space="preserve">COMUNIDAD-NATIVA-DE-INFIERNO</t>
  </si>
  <si>
    <t xml:space="preserve">PM060399  </t>
  </si>
  <si>
    <t xml:space="preserve">VELASQUEZ-AMASIFUEN--ERNESTO</t>
  </si>
  <si>
    <t xml:space="preserve">VELASQUEZ-AMASIFUEN--PEDRO-SAN</t>
  </si>
  <si>
    <t xml:space="preserve">MISHAJA-SHAJAO--MARTHA</t>
  </si>
  <si>
    <t xml:space="preserve">CN--INFIERNO-KM-18</t>
  </si>
  <si>
    <t xml:space="preserve">MARICHI-GUZMAN--RISCO-BEATRIZ</t>
  </si>
  <si>
    <t xml:space="preserve">HUAMAN-MENDOZA--DEYVIS-CHRISTI</t>
  </si>
  <si>
    <t xml:space="preserve">MISHAJA-SHAPAMO--ANGELICA</t>
  </si>
  <si>
    <t xml:space="preserve">MISHAJA-SHAJAO--YSABEL</t>
  </si>
  <si>
    <t xml:space="preserve">MESCCO-VALD-Z--NAIDA</t>
  </si>
  <si>
    <t xml:space="preserve">FLORIDA-BAJA--AV--SANTOS-KAWAY</t>
  </si>
  <si>
    <t xml:space="preserve">LABE--AV--LOS-PASHACOS-L1-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7"/>
  <sheetViews>
    <sheetView showFormulas="false" showGridLines="true" showRowColHeaders="true" showZeros="true" rightToLeft="false" tabSelected="true" showOutlineSymbols="true" defaultGridColor="true" view="normal" topLeftCell="A580" colorId="64" zoomScale="100" zoomScaleNormal="100" zoomScalePageLayoutView="100" workbookViewId="0">
      <selection pane="topLeft" activeCell="F599" activeCellId="0" sqref="F59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42206</v>
      </c>
      <c r="C1" s="1" t="s">
        <v>1</v>
      </c>
      <c r="D1" s="1" t="n">
        <v>2000012894</v>
      </c>
      <c r="E1" s="1" t="n">
        <v>2001401001250</v>
      </c>
      <c r="F1" s="1" t="n">
        <v>605112532</v>
      </c>
      <c r="G1" s="1" t="s">
        <v>2</v>
      </c>
      <c r="H1" s="1" t="s">
        <v>3</v>
      </c>
      <c r="I1" s="1" t="s">
        <v>4</v>
      </c>
      <c r="J1" s="1" t="n">
        <v>170101</v>
      </c>
      <c r="K1" s="1" t="s">
        <v>5</v>
      </c>
      <c r="L1" s="1" t="s">
        <v>6</v>
      </c>
      <c r="M1" s="1" t="s">
        <v>7</v>
      </c>
      <c r="O1" s="1" t="n">
        <v>1</v>
      </c>
      <c r="P1" s="1" t="n">
        <v>98.5</v>
      </c>
      <c r="Q1" s="1" t="s">
        <v>8</v>
      </c>
    </row>
    <row r="2" customFormat="false" ht="15" hidden="false" customHeight="false" outlineLevel="0" collapsed="false">
      <c r="A2" s="1" t="s">
        <v>0</v>
      </c>
      <c r="B2" s="2" t="n">
        <v>42206</v>
      </c>
      <c r="C2" s="1" t="s">
        <v>1</v>
      </c>
      <c r="D2" s="1" t="n">
        <v>2000009261</v>
      </c>
      <c r="E2" s="1" t="n">
        <v>2001401003400</v>
      </c>
      <c r="F2" s="1" t="n">
        <v>605772313</v>
      </c>
      <c r="G2" s="1" t="s">
        <v>2</v>
      </c>
      <c r="H2" s="1" t="s">
        <v>9</v>
      </c>
      <c r="I2" s="1" t="s">
        <v>10</v>
      </c>
      <c r="J2" s="1" t="n">
        <v>170101</v>
      </c>
      <c r="K2" s="1" t="s">
        <v>5</v>
      </c>
      <c r="L2" s="1" t="s">
        <v>6</v>
      </c>
      <c r="M2" s="1" t="s">
        <v>7</v>
      </c>
      <c r="N2" s="1" t="n">
        <v>571977</v>
      </c>
      <c r="O2" s="1" t="n">
        <v>1</v>
      </c>
      <c r="P2" s="1" t="n">
        <v>94.25</v>
      </c>
      <c r="Q2" s="1" t="s">
        <v>8</v>
      </c>
    </row>
    <row r="3" customFormat="false" ht="15" hidden="false" customHeight="false" outlineLevel="0" collapsed="false">
      <c r="A3" s="1" t="s">
        <v>0</v>
      </c>
      <c r="B3" s="2" t="n">
        <v>42206</v>
      </c>
      <c r="C3" s="1" t="s">
        <v>1</v>
      </c>
      <c r="D3" s="1" t="n">
        <v>2000011139</v>
      </c>
      <c r="E3" s="1" t="n">
        <v>2001402001350</v>
      </c>
      <c r="F3" s="1" t="n">
        <v>507029005</v>
      </c>
      <c r="G3" s="1" t="s">
        <v>11</v>
      </c>
      <c r="H3" s="1" t="s">
        <v>12</v>
      </c>
      <c r="I3" s="1" t="s">
        <v>13</v>
      </c>
      <c r="J3" s="1" t="n">
        <v>170101</v>
      </c>
      <c r="K3" s="1" t="s">
        <v>5</v>
      </c>
      <c r="L3" s="1" t="s">
        <v>6</v>
      </c>
      <c r="M3" s="1" t="s">
        <v>14</v>
      </c>
      <c r="O3" s="1" t="n">
        <v>1</v>
      </c>
      <c r="P3" s="1" t="n">
        <v>415.6</v>
      </c>
      <c r="Q3" s="1" t="s">
        <v>15</v>
      </c>
    </row>
    <row r="4" customFormat="false" ht="15" hidden="false" customHeight="false" outlineLevel="0" collapsed="false">
      <c r="A4" s="1" t="s">
        <v>0</v>
      </c>
      <c r="B4" s="2" t="n">
        <v>42206</v>
      </c>
      <c r="C4" s="1" t="s">
        <v>1</v>
      </c>
      <c r="D4" s="1" t="n">
        <v>2000022954</v>
      </c>
      <c r="E4" s="1" t="n">
        <v>2001402002660</v>
      </c>
      <c r="F4" s="1" t="n">
        <v>507030108</v>
      </c>
      <c r="G4" s="1" t="s">
        <v>16</v>
      </c>
      <c r="H4" s="1" t="s">
        <v>17</v>
      </c>
      <c r="I4" s="1" t="s">
        <v>18</v>
      </c>
      <c r="J4" s="1" t="n">
        <v>170101</v>
      </c>
      <c r="K4" s="1" t="s">
        <v>5</v>
      </c>
      <c r="L4" s="1" t="s">
        <v>6</v>
      </c>
      <c r="M4" s="1" t="s">
        <v>14</v>
      </c>
      <c r="O4" s="1" t="n">
        <v>1</v>
      </c>
      <c r="P4" s="1" t="n">
        <v>485.1</v>
      </c>
      <c r="Q4" s="1" t="s">
        <v>15</v>
      </c>
    </row>
    <row r="5" customFormat="false" ht="15" hidden="false" customHeight="false" outlineLevel="0" collapsed="false">
      <c r="A5" s="1" t="s">
        <v>0</v>
      </c>
      <c r="B5" s="2" t="n">
        <v>42206</v>
      </c>
      <c r="C5" s="1" t="s">
        <v>1</v>
      </c>
      <c r="D5" s="1" t="n">
        <v>2000019187</v>
      </c>
      <c r="E5" s="1" t="n">
        <v>2001402002700</v>
      </c>
      <c r="F5" s="1" t="n">
        <v>1604939</v>
      </c>
      <c r="G5" s="1" t="s">
        <v>16</v>
      </c>
      <c r="H5" s="1" t="s">
        <v>19</v>
      </c>
      <c r="I5" s="1" t="s">
        <v>20</v>
      </c>
      <c r="J5" s="1" t="n">
        <v>170101</v>
      </c>
      <c r="K5" s="1" t="s">
        <v>5</v>
      </c>
      <c r="L5" s="1" t="s">
        <v>6</v>
      </c>
      <c r="M5" s="1" t="s">
        <v>7</v>
      </c>
      <c r="O5" s="1" t="n">
        <v>1</v>
      </c>
      <c r="P5" s="1" t="n">
        <v>612.6</v>
      </c>
      <c r="Q5" s="1" t="s">
        <v>8</v>
      </c>
    </row>
    <row r="6" customFormat="false" ht="15" hidden="false" customHeight="false" outlineLevel="0" collapsed="false">
      <c r="A6" s="1" t="s">
        <v>0</v>
      </c>
      <c r="B6" s="2" t="n">
        <v>42206</v>
      </c>
      <c r="C6" s="1" t="s">
        <v>1</v>
      </c>
      <c r="D6" s="1" t="n">
        <v>2000018292</v>
      </c>
      <c r="E6" s="1" t="n">
        <v>2001403012500</v>
      </c>
      <c r="F6" s="1" t="n">
        <v>605877752</v>
      </c>
      <c r="G6" s="1" t="s">
        <v>2</v>
      </c>
      <c r="H6" s="1" t="s">
        <v>21</v>
      </c>
      <c r="I6" s="1" t="s">
        <v>22</v>
      </c>
      <c r="J6" s="1" t="n">
        <v>170101</v>
      </c>
      <c r="K6" s="1" t="s">
        <v>5</v>
      </c>
      <c r="L6" s="1" t="s">
        <v>6</v>
      </c>
      <c r="M6" s="1" t="s">
        <v>7</v>
      </c>
      <c r="O6" s="1" t="n">
        <v>1</v>
      </c>
      <c r="P6" s="1" t="n">
        <v>308.45</v>
      </c>
      <c r="Q6" s="1" t="s">
        <v>8</v>
      </c>
    </row>
    <row r="7" customFormat="false" ht="15" hidden="false" customHeight="false" outlineLevel="0" collapsed="false">
      <c r="A7" s="1" t="s">
        <v>0</v>
      </c>
      <c r="B7" s="2" t="n">
        <v>42206</v>
      </c>
      <c r="C7" s="1" t="s">
        <v>1</v>
      </c>
      <c r="D7" s="1" t="n">
        <v>2000006323</v>
      </c>
      <c r="E7" s="1" t="n">
        <v>2001403013950</v>
      </c>
      <c r="F7" s="1" t="n">
        <v>606666906</v>
      </c>
      <c r="G7" s="1" t="s">
        <v>11</v>
      </c>
      <c r="H7" s="1" t="s">
        <v>23</v>
      </c>
      <c r="I7" s="1" t="s">
        <v>24</v>
      </c>
      <c r="J7" s="1" t="n">
        <v>170101</v>
      </c>
      <c r="K7" s="1" t="s">
        <v>5</v>
      </c>
      <c r="L7" s="1" t="s">
        <v>6</v>
      </c>
      <c r="M7" s="1" t="s">
        <v>7</v>
      </c>
      <c r="O7" s="1" t="n">
        <v>1</v>
      </c>
      <c r="P7" s="1" t="n">
        <v>54.35</v>
      </c>
      <c r="Q7" s="1" t="s">
        <v>8</v>
      </c>
    </row>
    <row r="8" customFormat="false" ht="15" hidden="false" customHeight="false" outlineLevel="0" collapsed="false">
      <c r="A8" s="1" t="s">
        <v>0</v>
      </c>
      <c r="B8" s="2" t="n">
        <v>42206</v>
      </c>
      <c r="C8" s="1" t="s">
        <v>1</v>
      </c>
      <c r="D8" s="1" t="n">
        <v>2000020624</v>
      </c>
      <c r="E8" s="1" t="n">
        <v>2001404004300</v>
      </c>
      <c r="F8" s="1" t="n">
        <v>2301044</v>
      </c>
      <c r="G8" s="1" t="s">
        <v>16</v>
      </c>
      <c r="H8" s="1" t="s">
        <v>25</v>
      </c>
      <c r="I8" s="1" t="s">
        <v>26</v>
      </c>
      <c r="J8" s="1" t="n">
        <v>170101</v>
      </c>
      <c r="K8" s="1" t="s">
        <v>5</v>
      </c>
      <c r="L8" s="1" t="s">
        <v>6</v>
      </c>
      <c r="M8" s="1" t="s">
        <v>7</v>
      </c>
      <c r="O8" s="1" t="n">
        <v>1</v>
      </c>
      <c r="P8" s="1" t="n">
        <v>66.95</v>
      </c>
      <c r="Q8" s="1" t="s">
        <v>8</v>
      </c>
    </row>
    <row r="9" customFormat="false" ht="15" hidden="false" customHeight="false" outlineLevel="0" collapsed="false">
      <c r="A9" s="1" t="s">
        <v>0</v>
      </c>
      <c r="B9" s="2" t="n">
        <v>42206</v>
      </c>
      <c r="C9" s="1" t="s">
        <v>1</v>
      </c>
      <c r="D9" s="1" t="n">
        <v>2000027712</v>
      </c>
      <c r="E9" s="1" t="n">
        <v>2001404004320</v>
      </c>
      <c r="F9" s="1" t="n">
        <v>606904094</v>
      </c>
      <c r="G9" s="1" t="s">
        <v>16</v>
      </c>
      <c r="H9" s="1" t="s">
        <v>27</v>
      </c>
      <c r="I9" s="1" t="s">
        <v>28</v>
      </c>
      <c r="J9" s="1" t="n">
        <v>170101</v>
      </c>
      <c r="K9" s="1" t="s">
        <v>5</v>
      </c>
      <c r="L9" s="1" t="s">
        <v>6</v>
      </c>
      <c r="M9" s="1" t="s">
        <v>7</v>
      </c>
      <c r="N9" s="1" t="n">
        <v>986911777</v>
      </c>
      <c r="O9" s="1" t="n">
        <v>1</v>
      </c>
      <c r="P9" s="1" t="n">
        <v>118.05</v>
      </c>
      <c r="Q9" s="1" t="s">
        <v>8</v>
      </c>
    </row>
    <row r="10" customFormat="false" ht="15" hidden="false" customHeight="false" outlineLevel="0" collapsed="false">
      <c r="A10" s="1" t="s">
        <v>0</v>
      </c>
      <c r="B10" s="2" t="n">
        <v>42206</v>
      </c>
      <c r="C10" s="1" t="s">
        <v>1</v>
      </c>
      <c r="D10" s="1" t="n">
        <v>2000006399</v>
      </c>
      <c r="E10" s="1" t="n">
        <v>2001404004900</v>
      </c>
      <c r="F10" s="1" t="n">
        <v>1078735</v>
      </c>
      <c r="G10" s="1" t="s">
        <v>16</v>
      </c>
      <c r="H10" s="1" t="s">
        <v>29</v>
      </c>
      <c r="I10" s="1" t="s">
        <v>30</v>
      </c>
      <c r="J10" s="1" t="n">
        <v>170101</v>
      </c>
      <c r="K10" s="1" t="s">
        <v>5</v>
      </c>
      <c r="L10" s="1" t="s">
        <v>6</v>
      </c>
      <c r="M10" s="1" t="s">
        <v>7</v>
      </c>
      <c r="O10" s="1" t="n">
        <v>1</v>
      </c>
      <c r="P10" s="1" t="n">
        <v>15.55</v>
      </c>
      <c r="Q10" s="1" t="s">
        <v>8</v>
      </c>
    </row>
    <row r="11" customFormat="false" ht="15" hidden="false" customHeight="false" outlineLevel="0" collapsed="false">
      <c r="A11" s="1" t="s">
        <v>0</v>
      </c>
      <c r="B11" s="2" t="n">
        <v>42206</v>
      </c>
      <c r="C11" s="1" t="s">
        <v>1</v>
      </c>
      <c r="D11" s="1" t="n">
        <v>2000016239</v>
      </c>
      <c r="E11" s="1" t="n">
        <v>2001404005950</v>
      </c>
      <c r="F11" s="1" t="n">
        <v>605590673</v>
      </c>
      <c r="G11" s="1" t="s">
        <v>16</v>
      </c>
      <c r="H11" s="1" t="s">
        <v>31</v>
      </c>
      <c r="I11" s="1" t="s">
        <v>32</v>
      </c>
      <c r="J11" s="1" t="n">
        <v>170101</v>
      </c>
      <c r="K11" s="1" t="s">
        <v>5</v>
      </c>
      <c r="L11" s="1" t="s">
        <v>6</v>
      </c>
      <c r="M11" s="1" t="s">
        <v>7</v>
      </c>
      <c r="O11" s="1" t="n">
        <v>1</v>
      </c>
      <c r="P11" s="1" t="n">
        <v>38.3</v>
      </c>
      <c r="Q11" s="1" t="s">
        <v>8</v>
      </c>
    </row>
    <row r="12" customFormat="false" ht="15" hidden="false" customHeight="false" outlineLevel="0" collapsed="false">
      <c r="A12" s="1" t="s">
        <v>0</v>
      </c>
      <c r="B12" s="2" t="n">
        <v>42206</v>
      </c>
      <c r="C12" s="1" t="s">
        <v>1</v>
      </c>
      <c r="D12" s="1" t="n">
        <v>2000020080</v>
      </c>
      <c r="E12" s="1" t="n">
        <v>2001405010700</v>
      </c>
      <c r="F12" s="1" t="n">
        <v>507031119</v>
      </c>
      <c r="G12" s="1" t="s">
        <v>16</v>
      </c>
      <c r="H12" s="1" t="s">
        <v>33</v>
      </c>
      <c r="I12" s="1" t="s">
        <v>34</v>
      </c>
      <c r="J12" s="1" t="n">
        <v>170101</v>
      </c>
      <c r="K12" s="1" t="s">
        <v>5</v>
      </c>
      <c r="L12" s="1" t="s">
        <v>6</v>
      </c>
      <c r="M12" s="1" t="s">
        <v>14</v>
      </c>
      <c r="O12" s="1" t="n">
        <v>1</v>
      </c>
      <c r="P12" s="1" t="n">
        <v>140.9</v>
      </c>
      <c r="Q12" s="1" t="s">
        <v>15</v>
      </c>
    </row>
    <row r="13" customFormat="false" ht="15" hidden="false" customHeight="false" outlineLevel="0" collapsed="false">
      <c r="A13" s="1" t="s">
        <v>0</v>
      </c>
      <c r="B13" s="2" t="n">
        <v>42206</v>
      </c>
      <c r="C13" s="1" t="s">
        <v>1</v>
      </c>
      <c r="D13" s="1" t="n">
        <v>2000025632</v>
      </c>
      <c r="E13" s="1" t="n">
        <v>2001407015200</v>
      </c>
      <c r="F13" s="1" t="n">
        <v>1680184</v>
      </c>
      <c r="G13" s="1" t="s">
        <v>16</v>
      </c>
      <c r="H13" s="1" t="s">
        <v>35</v>
      </c>
      <c r="I13" s="1" t="s">
        <v>36</v>
      </c>
      <c r="J13" s="1" t="n">
        <v>170101</v>
      </c>
      <c r="K13" s="1" t="s">
        <v>5</v>
      </c>
      <c r="L13" s="1" t="s">
        <v>6</v>
      </c>
      <c r="M13" s="1" t="s">
        <v>14</v>
      </c>
      <c r="O13" s="1" t="n">
        <v>3</v>
      </c>
      <c r="P13" s="1" t="n">
        <v>21.75</v>
      </c>
      <c r="Q13" s="1" t="s">
        <v>15</v>
      </c>
    </row>
    <row r="14" customFormat="false" ht="15" hidden="false" customHeight="false" outlineLevel="0" collapsed="false">
      <c r="A14" s="1" t="s">
        <v>0</v>
      </c>
      <c r="B14" s="2" t="n">
        <v>42206</v>
      </c>
      <c r="C14" s="1" t="s">
        <v>1</v>
      </c>
      <c r="D14" s="1" t="n">
        <v>2000019871</v>
      </c>
      <c r="E14" s="1" t="n">
        <v>2001408001300</v>
      </c>
      <c r="F14" s="1" t="n">
        <v>1860561</v>
      </c>
      <c r="G14" s="1" t="s">
        <v>16</v>
      </c>
      <c r="H14" s="1" t="s">
        <v>37</v>
      </c>
      <c r="I14" s="1" t="s">
        <v>38</v>
      </c>
      <c r="J14" s="1" t="n">
        <v>170101</v>
      </c>
      <c r="K14" s="1" t="s">
        <v>5</v>
      </c>
      <c r="L14" s="1" t="s">
        <v>6</v>
      </c>
      <c r="M14" s="1" t="s">
        <v>7</v>
      </c>
      <c r="O14" s="1" t="n">
        <v>1</v>
      </c>
      <c r="P14" s="1" t="n">
        <v>69.65</v>
      </c>
      <c r="Q14" s="1" t="s">
        <v>8</v>
      </c>
    </row>
    <row r="15" customFormat="false" ht="15" hidden="false" customHeight="false" outlineLevel="0" collapsed="false">
      <c r="A15" s="1" t="s">
        <v>0</v>
      </c>
      <c r="B15" s="2" t="n">
        <v>42206</v>
      </c>
      <c r="C15" s="1" t="s">
        <v>1</v>
      </c>
      <c r="D15" s="1" t="n">
        <v>2000019700</v>
      </c>
      <c r="E15" s="1" t="n">
        <v>2001408002900</v>
      </c>
      <c r="F15" s="1" t="n">
        <v>1763443</v>
      </c>
      <c r="G15" s="1" t="s">
        <v>16</v>
      </c>
      <c r="H15" s="1" t="s">
        <v>39</v>
      </c>
      <c r="I15" s="1" t="s">
        <v>40</v>
      </c>
      <c r="J15" s="1" t="n">
        <v>170101</v>
      </c>
      <c r="K15" s="1" t="s">
        <v>5</v>
      </c>
      <c r="L15" s="1" t="s">
        <v>6</v>
      </c>
      <c r="M15" s="1" t="s">
        <v>7</v>
      </c>
      <c r="O15" s="1" t="n">
        <v>1</v>
      </c>
      <c r="P15" s="1" t="n">
        <v>116.95</v>
      </c>
      <c r="Q15" s="1" t="s">
        <v>8</v>
      </c>
    </row>
    <row r="16" customFormat="false" ht="15" hidden="false" customHeight="false" outlineLevel="0" collapsed="false">
      <c r="A16" s="1" t="s">
        <v>0</v>
      </c>
      <c r="B16" s="2" t="n">
        <v>42206</v>
      </c>
      <c r="C16" s="1" t="s">
        <v>1</v>
      </c>
      <c r="D16" s="1" t="n">
        <v>2000008632</v>
      </c>
      <c r="E16" s="1" t="n">
        <v>2001408004300</v>
      </c>
      <c r="F16" s="1" t="n">
        <v>605771698</v>
      </c>
      <c r="G16" s="1" t="s">
        <v>16</v>
      </c>
      <c r="H16" s="1" t="s">
        <v>41</v>
      </c>
      <c r="I16" s="1" t="s">
        <v>42</v>
      </c>
      <c r="J16" s="1" t="n">
        <v>170101</v>
      </c>
      <c r="K16" s="1" t="s">
        <v>5</v>
      </c>
      <c r="L16" s="1" t="s">
        <v>6</v>
      </c>
      <c r="M16" s="1" t="s">
        <v>7</v>
      </c>
      <c r="O16" s="1" t="n">
        <v>1</v>
      </c>
      <c r="P16" s="1" t="n">
        <v>166.25</v>
      </c>
      <c r="Q16" s="1" t="s">
        <v>8</v>
      </c>
    </row>
    <row r="17" customFormat="false" ht="15" hidden="false" customHeight="false" outlineLevel="0" collapsed="false">
      <c r="A17" s="1" t="s">
        <v>0</v>
      </c>
      <c r="B17" s="2" t="n">
        <v>42206</v>
      </c>
      <c r="C17" s="1" t="s">
        <v>1</v>
      </c>
      <c r="D17" s="1" t="n">
        <v>2000008686</v>
      </c>
      <c r="E17" s="1" t="n">
        <v>2001408004410</v>
      </c>
      <c r="F17" s="1" t="n">
        <v>9856320</v>
      </c>
      <c r="G17" s="1" t="s">
        <v>16</v>
      </c>
      <c r="H17" s="1" t="s">
        <v>43</v>
      </c>
      <c r="I17" s="1" t="s">
        <v>44</v>
      </c>
      <c r="J17" s="1" t="n">
        <v>170101</v>
      </c>
      <c r="K17" s="1" t="s">
        <v>5</v>
      </c>
      <c r="L17" s="1" t="s">
        <v>6</v>
      </c>
      <c r="M17" s="1" t="s">
        <v>7</v>
      </c>
      <c r="O17" s="1" t="n">
        <v>1</v>
      </c>
      <c r="P17" s="1" t="n">
        <v>326.9</v>
      </c>
      <c r="Q17" s="1" t="s">
        <v>8</v>
      </c>
    </row>
    <row r="18" customFormat="false" ht="15" hidden="false" customHeight="false" outlineLevel="0" collapsed="false">
      <c r="A18" s="1" t="s">
        <v>0</v>
      </c>
      <c r="B18" s="2" t="n">
        <v>42206</v>
      </c>
      <c r="C18" s="1" t="s">
        <v>1</v>
      </c>
      <c r="D18" s="1" t="n">
        <v>2000008067</v>
      </c>
      <c r="E18" s="1" t="n">
        <v>2001409011650</v>
      </c>
      <c r="F18" s="1" t="n">
        <v>9858032</v>
      </c>
      <c r="G18" s="1" t="s">
        <v>16</v>
      </c>
      <c r="H18" s="1" t="s">
        <v>45</v>
      </c>
      <c r="I18" s="1" t="s">
        <v>46</v>
      </c>
      <c r="J18" s="1" t="n">
        <v>170101</v>
      </c>
      <c r="K18" s="1" t="s">
        <v>5</v>
      </c>
      <c r="L18" s="1" t="s">
        <v>6</v>
      </c>
      <c r="M18" s="1" t="s">
        <v>7</v>
      </c>
      <c r="O18" s="1" t="n">
        <v>1</v>
      </c>
      <c r="P18" s="1" t="n">
        <v>218.75</v>
      </c>
      <c r="Q18" s="1" t="s">
        <v>8</v>
      </c>
    </row>
    <row r="19" customFormat="false" ht="15" hidden="false" customHeight="false" outlineLevel="0" collapsed="false">
      <c r="A19" s="1" t="s">
        <v>0</v>
      </c>
      <c r="B19" s="2" t="n">
        <v>42206</v>
      </c>
      <c r="C19" s="1" t="s">
        <v>1</v>
      </c>
      <c r="D19" s="1" t="n">
        <v>2000008651</v>
      </c>
      <c r="E19" s="1" t="n">
        <v>2001410001800</v>
      </c>
      <c r="F19" s="1" t="n">
        <v>605281403</v>
      </c>
      <c r="G19" s="1" t="s">
        <v>16</v>
      </c>
      <c r="H19" s="1" t="s">
        <v>47</v>
      </c>
      <c r="I19" s="1" t="s">
        <v>48</v>
      </c>
      <c r="J19" s="1" t="n">
        <v>170101</v>
      </c>
      <c r="K19" s="1" t="s">
        <v>5</v>
      </c>
      <c r="L19" s="1" t="s">
        <v>6</v>
      </c>
      <c r="M19" s="1" t="s">
        <v>7</v>
      </c>
      <c r="O19" s="1" t="n">
        <v>1</v>
      </c>
      <c r="P19" s="1" t="n">
        <v>23.95</v>
      </c>
      <c r="Q19" s="1" t="s">
        <v>8</v>
      </c>
    </row>
    <row r="20" customFormat="false" ht="15" hidden="false" customHeight="false" outlineLevel="0" collapsed="false">
      <c r="A20" s="1" t="s">
        <v>0</v>
      </c>
      <c r="B20" s="2" t="n">
        <v>42206</v>
      </c>
      <c r="C20" s="1" t="s">
        <v>1</v>
      </c>
      <c r="D20" s="1" t="n">
        <v>2000022466</v>
      </c>
      <c r="E20" s="1" t="n">
        <v>2001410003700</v>
      </c>
      <c r="F20" s="1" t="n">
        <v>1868553</v>
      </c>
      <c r="G20" s="1" t="s">
        <v>2</v>
      </c>
      <c r="H20" s="1" t="s">
        <v>49</v>
      </c>
      <c r="I20" s="1" t="s">
        <v>50</v>
      </c>
      <c r="J20" s="1" t="n">
        <v>170101</v>
      </c>
      <c r="K20" s="1" t="s">
        <v>5</v>
      </c>
      <c r="L20" s="1" t="s">
        <v>6</v>
      </c>
      <c r="M20" s="1" t="s">
        <v>7</v>
      </c>
      <c r="N20" s="1" t="n">
        <v>982309063</v>
      </c>
      <c r="O20" s="1" t="n">
        <v>1</v>
      </c>
      <c r="P20" s="1" t="n">
        <v>103.4</v>
      </c>
      <c r="Q20" s="1" t="s">
        <v>8</v>
      </c>
    </row>
    <row r="21" customFormat="false" ht="15" hidden="false" customHeight="false" outlineLevel="0" collapsed="false">
      <c r="A21" s="1" t="s">
        <v>0</v>
      </c>
      <c r="B21" s="2" t="n">
        <v>42206</v>
      </c>
      <c r="C21" s="1" t="s">
        <v>1</v>
      </c>
      <c r="D21" s="1" t="n">
        <v>2000020163</v>
      </c>
      <c r="E21" s="1" t="n">
        <v>2001411018350</v>
      </c>
      <c r="F21" s="1" t="n">
        <v>605939805</v>
      </c>
      <c r="G21" s="1" t="s">
        <v>51</v>
      </c>
      <c r="H21" s="1" t="s">
        <v>52</v>
      </c>
      <c r="I21" s="1" t="s">
        <v>53</v>
      </c>
      <c r="J21" s="1" t="n">
        <v>170101</v>
      </c>
      <c r="K21" s="1" t="s">
        <v>5</v>
      </c>
      <c r="L21" s="1" t="s">
        <v>6</v>
      </c>
      <c r="M21" s="1" t="s">
        <v>7</v>
      </c>
      <c r="O21" s="1" t="n">
        <v>1</v>
      </c>
      <c r="P21" s="1" t="n">
        <v>190.45</v>
      </c>
      <c r="Q21" s="1" t="s">
        <v>8</v>
      </c>
    </row>
    <row r="22" customFormat="false" ht="15" hidden="false" customHeight="false" outlineLevel="0" collapsed="false">
      <c r="A22" s="1" t="s">
        <v>0</v>
      </c>
      <c r="B22" s="2" t="n">
        <v>42206</v>
      </c>
      <c r="C22" s="1" t="s">
        <v>1</v>
      </c>
      <c r="D22" s="1" t="n">
        <v>2000024143</v>
      </c>
      <c r="E22" s="1" t="n">
        <v>2001412001100</v>
      </c>
      <c r="F22" s="1" t="n">
        <v>507031105</v>
      </c>
      <c r="G22" s="1" t="s">
        <v>54</v>
      </c>
      <c r="H22" s="1" t="s">
        <v>55</v>
      </c>
      <c r="I22" s="1" t="s">
        <v>56</v>
      </c>
      <c r="J22" s="1" t="n">
        <v>170101</v>
      </c>
      <c r="K22" s="1" t="s">
        <v>5</v>
      </c>
      <c r="L22" s="1" t="s">
        <v>6</v>
      </c>
      <c r="M22" s="1" t="s">
        <v>14</v>
      </c>
      <c r="O22" s="1" t="n">
        <v>1</v>
      </c>
      <c r="P22" s="1" t="n">
        <v>92.55</v>
      </c>
      <c r="Q22" s="1" t="s">
        <v>15</v>
      </c>
    </row>
    <row r="23" customFormat="false" ht="15" hidden="false" customHeight="false" outlineLevel="0" collapsed="false">
      <c r="A23" s="1" t="s">
        <v>0</v>
      </c>
      <c r="B23" s="2" t="n">
        <v>42206</v>
      </c>
      <c r="C23" s="1" t="s">
        <v>1</v>
      </c>
      <c r="D23" s="1" t="n">
        <v>2000023534</v>
      </c>
      <c r="E23" s="1" t="n">
        <v>2001414001000</v>
      </c>
      <c r="F23" s="1" t="n">
        <v>606593013</v>
      </c>
      <c r="G23" s="1" t="s">
        <v>2</v>
      </c>
      <c r="H23" s="1" t="s">
        <v>57</v>
      </c>
      <c r="I23" s="1" t="s">
        <v>58</v>
      </c>
      <c r="J23" s="1" t="n">
        <v>170101</v>
      </c>
      <c r="K23" s="1" t="s">
        <v>5</v>
      </c>
      <c r="L23" s="1" t="s">
        <v>6</v>
      </c>
      <c r="M23" s="1" t="s">
        <v>7</v>
      </c>
      <c r="N23" s="1" t="n">
        <v>991658211</v>
      </c>
      <c r="O23" s="1" t="n">
        <v>1</v>
      </c>
      <c r="P23" s="1" t="n">
        <v>197.6</v>
      </c>
      <c r="Q23" s="1" t="s">
        <v>8</v>
      </c>
    </row>
    <row r="24" customFormat="false" ht="15" hidden="false" customHeight="false" outlineLevel="0" collapsed="false">
      <c r="A24" s="1" t="s">
        <v>0</v>
      </c>
      <c r="B24" s="2" t="n">
        <v>42206</v>
      </c>
      <c r="C24" s="1" t="s">
        <v>1</v>
      </c>
      <c r="D24" s="1" t="n">
        <v>2000016438</v>
      </c>
      <c r="E24" s="1" t="n">
        <v>2001501001950</v>
      </c>
      <c r="F24" s="1" t="n">
        <v>605617777</v>
      </c>
      <c r="G24" s="1" t="s">
        <v>59</v>
      </c>
      <c r="H24" s="1" t="s">
        <v>60</v>
      </c>
      <c r="I24" s="1" t="s">
        <v>61</v>
      </c>
      <c r="J24" s="1" t="n">
        <v>170101</v>
      </c>
      <c r="K24" s="1" t="s">
        <v>5</v>
      </c>
      <c r="L24" s="1" t="s">
        <v>6</v>
      </c>
      <c r="M24" s="1" t="s">
        <v>7</v>
      </c>
      <c r="O24" s="1" t="n">
        <v>1</v>
      </c>
      <c r="P24" s="1" t="n">
        <v>231.25</v>
      </c>
      <c r="Q24" s="1" t="s">
        <v>8</v>
      </c>
    </row>
    <row r="25" customFormat="false" ht="15" hidden="false" customHeight="false" outlineLevel="0" collapsed="false">
      <c r="A25" s="1" t="s">
        <v>0</v>
      </c>
      <c r="B25" s="2" t="n">
        <v>42206</v>
      </c>
      <c r="C25" s="1" t="s">
        <v>1</v>
      </c>
      <c r="D25" s="1" t="n">
        <v>2000022490</v>
      </c>
      <c r="E25" s="1" t="n">
        <v>2001502000150</v>
      </c>
      <c r="F25" s="1" t="n">
        <v>1865167</v>
      </c>
      <c r="G25" s="1" t="s">
        <v>62</v>
      </c>
      <c r="H25" s="1" t="s">
        <v>63</v>
      </c>
      <c r="I25" s="1" t="s">
        <v>64</v>
      </c>
      <c r="J25" s="1" t="n">
        <v>170101</v>
      </c>
      <c r="K25" s="1" t="s">
        <v>5</v>
      </c>
      <c r="L25" s="1" t="s">
        <v>6</v>
      </c>
      <c r="M25" s="1" t="s">
        <v>7</v>
      </c>
      <c r="N25" s="1" t="n">
        <v>950358469</v>
      </c>
      <c r="O25" s="1" t="n">
        <v>1</v>
      </c>
      <c r="P25" s="1" t="n">
        <v>230.9</v>
      </c>
      <c r="Q25" s="1" t="s">
        <v>8</v>
      </c>
    </row>
    <row r="26" customFormat="false" ht="15" hidden="false" customHeight="false" outlineLevel="0" collapsed="false">
      <c r="A26" s="1" t="s">
        <v>0</v>
      </c>
      <c r="B26" s="2" t="n">
        <v>42206</v>
      </c>
      <c r="C26" s="1" t="s">
        <v>1</v>
      </c>
      <c r="D26" s="1" t="n">
        <v>2000021385</v>
      </c>
      <c r="E26" s="1" t="n">
        <v>2001502001100</v>
      </c>
      <c r="F26" s="1" t="n">
        <v>1939108</v>
      </c>
      <c r="G26" s="1" t="s">
        <v>65</v>
      </c>
      <c r="H26" s="1" t="s">
        <v>66</v>
      </c>
      <c r="I26" s="1" t="s">
        <v>67</v>
      </c>
      <c r="J26" s="1" t="n">
        <v>170101</v>
      </c>
      <c r="K26" s="1" t="s">
        <v>5</v>
      </c>
      <c r="L26" s="1" t="s">
        <v>6</v>
      </c>
      <c r="M26" s="1" t="s">
        <v>7</v>
      </c>
      <c r="O26" s="1" t="n">
        <v>1</v>
      </c>
      <c r="P26" s="1" t="n">
        <v>112</v>
      </c>
      <c r="Q26" s="1" t="s">
        <v>8</v>
      </c>
    </row>
    <row r="27" customFormat="false" ht="15" hidden="false" customHeight="false" outlineLevel="0" collapsed="false">
      <c r="A27" s="1" t="s">
        <v>0</v>
      </c>
      <c r="B27" s="2" t="n">
        <v>42206</v>
      </c>
      <c r="C27" s="1" t="s">
        <v>1</v>
      </c>
      <c r="D27" s="1" t="n">
        <v>2000013149</v>
      </c>
      <c r="E27" s="1" t="n">
        <v>2001502003250</v>
      </c>
      <c r="F27" s="1" t="n">
        <v>605113790</v>
      </c>
      <c r="G27" s="1" t="s">
        <v>68</v>
      </c>
      <c r="H27" s="1" t="s">
        <v>69</v>
      </c>
      <c r="I27" s="1" t="s">
        <v>70</v>
      </c>
      <c r="J27" s="1" t="n">
        <v>170101</v>
      </c>
      <c r="K27" s="1" t="s">
        <v>5</v>
      </c>
      <c r="L27" s="1" t="s">
        <v>6</v>
      </c>
      <c r="M27" s="1" t="s">
        <v>7</v>
      </c>
      <c r="O27" s="1" t="n">
        <v>1</v>
      </c>
      <c r="P27" s="1" t="n">
        <v>121.75</v>
      </c>
      <c r="Q27" s="1" t="s">
        <v>8</v>
      </c>
    </row>
    <row r="28" customFormat="false" ht="15" hidden="false" customHeight="false" outlineLevel="0" collapsed="false">
      <c r="A28" s="1" t="s">
        <v>0</v>
      </c>
      <c r="B28" s="2" t="n">
        <v>42206</v>
      </c>
      <c r="C28" s="1" t="s">
        <v>1</v>
      </c>
      <c r="D28" s="1" t="n">
        <v>2000022460</v>
      </c>
      <c r="E28" s="1" t="n">
        <v>2001502005250</v>
      </c>
      <c r="F28" s="1" t="n">
        <v>1861415</v>
      </c>
      <c r="G28" s="1" t="s">
        <v>68</v>
      </c>
      <c r="H28" s="1" t="s">
        <v>71</v>
      </c>
      <c r="I28" s="1" t="s">
        <v>72</v>
      </c>
      <c r="J28" s="1" t="n">
        <v>170101</v>
      </c>
      <c r="K28" s="1" t="s">
        <v>5</v>
      </c>
      <c r="L28" s="1" t="s">
        <v>6</v>
      </c>
      <c r="M28" s="1" t="s">
        <v>7</v>
      </c>
      <c r="N28" s="1" t="n">
        <v>973510510</v>
      </c>
      <c r="O28" s="1" t="n">
        <v>3</v>
      </c>
      <c r="P28" s="1" t="n">
        <v>135.1</v>
      </c>
      <c r="Q28" s="1" t="s">
        <v>8</v>
      </c>
    </row>
    <row r="29" customFormat="false" ht="15" hidden="false" customHeight="false" outlineLevel="0" collapsed="false">
      <c r="A29" s="1" t="s">
        <v>0</v>
      </c>
      <c r="B29" s="2" t="n">
        <v>42206</v>
      </c>
      <c r="C29" s="1" t="s">
        <v>1</v>
      </c>
      <c r="D29" s="1" t="n">
        <v>2000019390</v>
      </c>
      <c r="E29" s="1" t="n">
        <v>2001502005400</v>
      </c>
      <c r="F29" s="1" t="n">
        <v>1159169</v>
      </c>
      <c r="G29" s="1" t="s">
        <v>68</v>
      </c>
      <c r="H29" s="1" t="s">
        <v>73</v>
      </c>
      <c r="I29" s="1" t="s">
        <v>74</v>
      </c>
      <c r="J29" s="1" t="n">
        <v>170101</v>
      </c>
      <c r="K29" s="1" t="s">
        <v>5</v>
      </c>
      <c r="L29" s="1" t="s">
        <v>6</v>
      </c>
      <c r="M29" s="1" t="s">
        <v>7</v>
      </c>
      <c r="O29" s="1" t="n">
        <v>1</v>
      </c>
      <c r="P29" s="1" t="n">
        <v>135.5</v>
      </c>
      <c r="Q29" s="1" t="s">
        <v>8</v>
      </c>
    </row>
    <row r="30" customFormat="false" ht="15" hidden="false" customHeight="false" outlineLevel="0" collapsed="false">
      <c r="A30" s="1" t="s">
        <v>0</v>
      </c>
      <c r="B30" s="2" t="n">
        <v>42206</v>
      </c>
      <c r="C30" s="1" t="s">
        <v>1</v>
      </c>
      <c r="D30" s="1" t="n">
        <v>2000017069</v>
      </c>
      <c r="E30" s="1" t="n">
        <v>2001502007150</v>
      </c>
      <c r="F30" s="1" t="n">
        <v>606746516</v>
      </c>
      <c r="G30" s="1" t="s">
        <v>68</v>
      </c>
      <c r="H30" s="1" t="s">
        <v>75</v>
      </c>
      <c r="I30" s="1" t="s">
        <v>76</v>
      </c>
      <c r="J30" s="1" t="n">
        <v>170101</v>
      </c>
      <c r="K30" s="1" t="s">
        <v>5</v>
      </c>
      <c r="L30" s="1" t="s">
        <v>6</v>
      </c>
      <c r="M30" s="1" t="s">
        <v>7</v>
      </c>
      <c r="O30" s="1" t="n">
        <v>1</v>
      </c>
      <c r="P30" s="1" t="n">
        <v>128.3</v>
      </c>
      <c r="Q30" s="1" t="s">
        <v>8</v>
      </c>
    </row>
    <row r="31" customFormat="false" ht="15" hidden="false" customHeight="false" outlineLevel="0" collapsed="false">
      <c r="A31" s="1" t="s">
        <v>0</v>
      </c>
      <c r="B31" s="2" t="n">
        <v>42206</v>
      </c>
      <c r="C31" s="1" t="s">
        <v>1</v>
      </c>
      <c r="D31" s="1" t="n">
        <v>2000017163</v>
      </c>
      <c r="E31" s="1" t="n">
        <v>2001502008350</v>
      </c>
      <c r="F31" s="1" t="n">
        <v>605762462</v>
      </c>
      <c r="G31" s="1" t="s">
        <v>68</v>
      </c>
      <c r="H31" s="1" t="s">
        <v>77</v>
      </c>
      <c r="I31" s="1" t="s">
        <v>78</v>
      </c>
      <c r="J31" s="1" t="n">
        <v>170101</v>
      </c>
      <c r="K31" s="1" t="s">
        <v>5</v>
      </c>
      <c r="L31" s="1" t="s">
        <v>6</v>
      </c>
      <c r="M31" s="1" t="s">
        <v>7</v>
      </c>
      <c r="O31" s="1" t="n">
        <v>1</v>
      </c>
      <c r="P31" s="1" t="n">
        <v>90.95</v>
      </c>
      <c r="Q31" s="1" t="s">
        <v>8</v>
      </c>
    </row>
    <row r="32" customFormat="false" ht="15" hidden="false" customHeight="false" outlineLevel="0" collapsed="false">
      <c r="A32" s="1" t="s">
        <v>0</v>
      </c>
      <c r="B32" s="2" t="n">
        <v>42206</v>
      </c>
      <c r="C32" s="1" t="s">
        <v>1</v>
      </c>
      <c r="D32" s="1" t="n">
        <v>2000014460</v>
      </c>
      <c r="E32" s="1" t="n">
        <v>2001502011100</v>
      </c>
      <c r="F32" s="1" t="n">
        <v>605280281</v>
      </c>
      <c r="G32" s="1" t="s">
        <v>65</v>
      </c>
      <c r="H32" s="1" t="s">
        <v>79</v>
      </c>
      <c r="I32" s="1" t="s">
        <v>80</v>
      </c>
      <c r="J32" s="1" t="n">
        <v>170101</v>
      </c>
      <c r="K32" s="1" t="s">
        <v>5</v>
      </c>
      <c r="L32" s="1" t="s">
        <v>6</v>
      </c>
      <c r="M32" s="1" t="s">
        <v>7</v>
      </c>
      <c r="O32" s="1" t="n">
        <v>1</v>
      </c>
      <c r="P32" s="1" t="n">
        <v>56.1</v>
      </c>
      <c r="Q32" s="1" t="s">
        <v>8</v>
      </c>
    </row>
    <row r="33" customFormat="false" ht="15" hidden="false" customHeight="false" outlineLevel="0" collapsed="false">
      <c r="A33" s="1" t="s">
        <v>0</v>
      </c>
      <c r="B33" s="2" t="n">
        <v>42206</v>
      </c>
      <c r="C33" s="1" t="s">
        <v>1</v>
      </c>
      <c r="D33" s="1" t="n">
        <v>2000013641</v>
      </c>
      <c r="E33" s="1" t="n">
        <v>2001502011200</v>
      </c>
      <c r="F33" s="1" t="n">
        <v>1428039</v>
      </c>
      <c r="G33" s="1" t="s">
        <v>65</v>
      </c>
      <c r="H33" s="1" t="s">
        <v>81</v>
      </c>
      <c r="I33" s="1" t="s">
        <v>82</v>
      </c>
      <c r="J33" s="1" t="n">
        <v>170101</v>
      </c>
      <c r="K33" s="1" t="s">
        <v>5</v>
      </c>
      <c r="L33" s="1" t="s">
        <v>6</v>
      </c>
      <c r="M33" s="1" t="s">
        <v>7</v>
      </c>
      <c r="O33" s="1" t="n">
        <v>1</v>
      </c>
      <c r="P33" s="1" t="n">
        <v>25.65</v>
      </c>
      <c r="Q33" s="1" t="s">
        <v>8</v>
      </c>
    </row>
    <row r="34" customFormat="false" ht="15" hidden="false" customHeight="false" outlineLevel="0" collapsed="false">
      <c r="A34" s="1" t="s">
        <v>0</v>
      </c>
      <c r="B34" s="2" t="n">
        <v>42206</v>
      </c>
      <c r="C34" s="1" t="s">
        <v>1</v>
      </c>
      <c r="D34" s="1" t="n">
        <v>2000025689</v>
      </c>
      <c r="E34" s="1" t="n">
        <v>2001503004850</v>
      </c>
      <c r="F34" s="1" t="n">
        <v>2301115</v>
      </c>
      <c r="G34" s="1" t="s">
        <v>83</v>
      </c>
      <c r="H34" s="1" t="s">
        <v>84</v>
      </c>
      <c r="I34" s="1" t="s">
        <v>85</v>
      </c>
      <c r="J34" s="1" t="n">
        <v>170101</v>
      </c>
      <c r="K34" s="1" t="s">
        <v>5</v>
      </c>
      <c r="L34" s="1" t="s">
        <v>6</v>
      </c>
      <c r="M34" s="1" t="s">
        <v>7</v>
      </c>
      <c r="N34" s="1" t="n">
        <v>944505876</v>
      </c>
      <c r="O34" s="1" t="n">
        <v>1</v>
      </c>
      <c r="P34" s="1" t="n">
        <v>9.5</v>
      </c>
      <c r="Q34" s="1" t="s">
        <v>8</v>
      </c>
    </row>
    <row r="35" customFormat="false" ht="15" hidden="false" customHeight="false" outlineLevel="0" collapsed="false">
      <c r="A35" s="1" t="s">
        <v>0</v>
      </c>
      <c r="B35" s="2" t="n">
        <v>42206</v>
      </c>
      <c r="C35" s="1" t="s">
        <v>1</v>
      </c>
      <c r="D35" s="1" t="n">
        <v>2000012828</v>
      </c>
      <c r="E35" s="1" t="n">
        <v>2001503007051</v>
      </c>
      <c r="F35" s="1" t="n">
        <v>605056736</v>
      </c>
      <c r="G35" s="1" t="s">
        <v>83</v>
      </c>
      <c r="H35" s="1" t="s">
        <v>86</v>
      </c>
      <c r="I35" s="1" t="s">
        <v>87</v>
      </c>
      <c r="J35" s="1" t="n">
        <v>170101</v>
      </c>
      <c r="K35" s="1" t="s">
        <v>5</v>
      </c>
      <c r="L35" s="1" t="s">
        <v>6</v>
      </c>
      <c r="M35" s="1" t="s">
        <v>7</v>
      </c>
      <c r="O35" s="1" t="n">
        <v>3</v>
      </c>
      <c r="P35" s="1" t="n">
        <v>404.2</v>
      </c>
      <c r="Q35" s="1" t="s">
        <v>8</v>
      </c>
    </row>
    <row r="36" customFormat="false" ht="15" hidden="false" customHeight="false" outlineLevel="0" collapsed="false">
      <c r="A36" s="1" t="s">
        <v>0</v>
      </c>
      <c r="B36" s="2" t="n">
        <v>42206</v>
      </c>
      <c r="C36" s="1" t="s">
        <v>1</v>
      </c>
      <c r="D36" s="1" t="n">
        <v>2000017679</v>
      </c>
      <c r="E36" s="1" t="n">
        <v>2001503007101</v>
      </c>
      <c r="F36" s="1" t="n">
        <v>605945008</v>
      </c>
      <c r="G36" s="1" t="s">
        <v>83</v>
      </c>
      <c r="H36" s="1" t="s">
        <v>88</v>
      </c>
      <c r="I36" s="1" t="s">
        <v>89</v>
      </c>
      <c r="J36" s="1" t="n">
        <v>170101</v>
      </c>
      <c r="K36" s="1" t="s">
        <v>5</v>
      </c>
      <c r="L36" s="1" t="s">
        <v>6</v>
      </c>
      <c r="M36" s="1" t="s">
        <v>7</v>
      </c>
      <c r="O36" s="1" t="n">
        <v>1</v>
      </c>
      <c r="P36" s="1" t="n">
        <v>49.7</v>
      </c>
      <c r="Q36" s="1" t="s">
        <v>8</v>
      </c>
    </row>
    <row r="37" customFormat="false" ht="15" hidden="false" customHeight="false" outlineLevel="0" collapsed="false">
      <c r="A37" s="1" t="s">
        <v>0</v>
      </c>
      <c r="B37" s="2" t="n">
        <v>42206</v>
      </c>
      <c r="C37" s="1" t="s">
        <v>1</v>
      </c>
      <c r="D37" s="1" t="n">
        <v>2000022376</v>
      </c>
      <c r="E37" s="1" t="n">
        <v>2001503007230</v>
      </c>
      <c r="F37" s="1" t="n">
        <v>1867602</v>
      </c>
      <c r="G37" s="1" t="s">
        <v>83</v>
      </c>
      <c r="H37" s="1" t="s">
        <v>90</v>
      </c>
      <c r="I37" s="1" t="s">
        <v>91</v>
      </c>
      <c r="J37" s="1" t="n">
        <v>170101</v>
      </c>
      <c r="K37" s="1" t="s">
        <v>5</v>
      </c>
      <c r="L37" s="1" t="s">
        <v>6</v>
      </c>
      <c r="M37" s="1" t="s">
        <v>7</v>
      </c>
      <c r="N37" s="1" t="n">
        <v>974261882</v>
      </c>
      <c r="O37" s="1" t="n">
        <v>1</v>
      </c>
      <c r="P37" s="1" t="n">
        <v>108</v>
      </c>
      <c r="Q37" s="1" t="s">
        <v>8</v>
      </c>
    </row>
    <row r="38" customFormat="false" ht="15" hidden="false" customHeight="false" outlineLevel="0" collapsed="false">
      <c r="A38" s="1" t="s">
        <v>0</v>
      </c>
      <c r="B38" s="2" t="n">
        <v>42206</v>
      </c>
      <c r="C38" s="1" t="s">
        <v>1</v>
      </c>
      <c r="D38" s="1" t="n">
        <v>2000004811</v>
      </c>
      <c r="E38" s="1" t="n">
        <v>2001503007710</v>
      </c>
      <c r="F38" s="1" t="n">
        <v>2304562</v>
      </c>
      <c r="G38" s="1" t="s">
        <v>83</v>
      </c>
      <c r="H38" s="1" t="s">
        <v>92</v>
      </c>
      <c r="I38" s="1" t="s">
        <v>93</v>
      </c>
      <c r="J38" s="1" t="n">
        <v>170101</v>
      </c>
      <c r="K38" s="1" t="s">
        <v>5</v>
      </c>
      <c r="L38" s="1" t="s">
        <v>6</v>
      </c>
      <c r="M38" s="1" t="s">
        <v>7</v>
      </c>
      <c r="O38" s="1" t="n">
        <v>1</v>
      </c>
      <c r="P38" s="1" t="n">
        <v>302.55</v>
      </c>
      <c r="Q38" s="1" t="s">
        <v>8</v>
      </c>
    </row>
    <row r="39" customFormat="false" ht="15" hidden="false" customHeight="false" outlineLevel="0" collapsed="false">
      <c r="A39" s="1" t="s">
        <v>0</v>
      </c>
      <c r="B39" s="2" t="n">
        <v>42206</v>
      </c>
      <c r="C39" s="1" t="s">
        <v>1</v>
      </c>
      <c r="D39" s="1" t="n">
        <v>2000025972</v>
      </c>
      <c r="E39" s="1" t="n">
        <v>2001504000710</v>
      </c>
      <c r="F39" s="1" t="n">
        <v>1860658</v>
      </c>
      <c r="G39" s="1" t="s">
        <v>65</v>
      </c>
      <c r="H39" s="1" t="s">
        <v>94</v>
      </c>
      <c r="I39" s="1" t="s">
        <v>95</v>
      </c>
      <c r="J39" s="1" t="n">
        <v>170101</v>
      </c>
      <c r="K39" s="1" t="s">
        <v>5</v>
      </c>
      <c r="L39" s="1" t="s">
        <v>6</v>
      </c>
      <c r="M39" s="1" t="s">
        <v>7</v>
      </c>
      <c r="O39" s="1" t="n">
        <v>1</v>
      </c>
      <c r="P39" s="1" t="n">
        <v>160.4</v>
      </c>
      <c r="Q39" s="1" t="s">
        <v>8</v>
      </c>
    </row>
    <row r="40" customFormat="false" ht="15" hidden="false" customHeight="false" outlineLevel="0" collapsed="false">
      <c r="A40" s="1" t="s">
        <v>0</v>
      </c>
      <c r="B40" s="2" t="n">
        <v>42206</v>
      </c>
      <c r="C40" s="1" t="s">
        <v>1</v>
      </c>
      <c r="D40" s="1" t="n">
        <v>2000013506</v>
      </c>
      <c r="E40" s="1" t="n">
        <v>2001504000750</v>
      </c>
      <c r="F40" s="1" t="n">
        <v>13099</v>
      </c>
      <c r="G40" s="1" t="s">
        <v>65</v>
      </c>
      <c r="H40" s="1" t="s">
        <v>96</v>
      </c>
      <c r="I40" s="1" t="s">
        <v>97</v>
      </c>
      <c r="J40" s="1" t="n">
        <v>170101</v>
      </c>
      <c r="K40" s="1" t="s">
        <v>5</v>
      </c>
      <c r="L40" s="1" t="s">
        <v>6</v>
      </c>
      <c r="M40" s="1" t="s">
        <v>7</v>
      </c>
      <c r="O40" s="1" t="n">
        <v>1</v>
      </c>
      <c r="P40" s="1" t="n">
        <v>520.03</v>
      </c>
      <c r="Q40" s="1" t="s">
        <v>8</v>
      </c>
    </row>
    <row r="41" customFormat="false" ht="15" hidden="false" customHeight="false" outlineLevel="0" collapsed="false">
      <c r="A41" s="1" t="s">
        <v>0</v>
      </c>
      <c r="B41" s="2" t="n">
        <v>42206</v>
      </c>
      <c r="C41" s="1" t="s">
        <v>1</v>
      </c>
      <c r="D41" s="1" t="n">
        <v>2000013572</v>
      </c>
      <c r="E41" s="1" t="n">
        <v>2001504000850</v>
      </c>
      <c r="F41" s="1" t="n">
        <v>13163</v>
      </c>
      <c r="G41" s="1" t="s">
        <v>65</v>
      </c>
      <c r="H41" s="1" t="s">
        <v>98</v>
      </c>
      <c r="I41" s="1" t="s">
        <v>99</v>
      </c>
      <c r="J41" s="1" t="n">
        <v>170101</v>
      </c>
      <c r="K41" s="1" t="s">
        <v>5</v>
      </c>
      <c r="L41" s="1" t="s">
        <v>6</v>
      </c>
      <c r="M41" s="1" t="s">
        <v>7</v>
      </c>
      <c r="O41" s="1" t="n">
        <v>1</v>
      </c>
      <c r="P41" s="1" t="n">
        <v>133.3</v>
      </c>
      <c r="Q41" s="1" t="s">
        <v>8</v>
      </c>
    </row>
    <row r="42" customFormat="false" ht="15" hidden="false" customHeight="false" outlineLevel="0" collapsed="false">
      <c r="A42" s="1" t="s">
        <v>0</v>
      </c>
      <c r="B42" s="2" t="n">
        <v>42206</v>
      </c>
      <c r="C42" s="1" t="s">
        <v>1</v>
      </c>
      <c r="D42" s="1" t="n">
        <v>2000016228</v>
      </c>
      <c r="E42" s="1" t="n">
        <v>2001504001000</v>
      </c>
      <c r="F42" s="1" t="n">
        <v>605590676</v>
      </c>
      <c r="G42" s="1" t="s">
        <v>65</v>
      </c>
      <c r="H42" s="1" t="s">
        <v>100</v>
      </c>
      <c r="I42" s="1" t="s">
        <v>101</v>
      </c>
      <c r="J42" s="1" t="n">
        <v>170101</v>
      </c>
      <c r="K42" s="1" t="s">
        <v>5</v>
      </c>
      <c r="L42" s="1" t="s">
        <v>6</v>
      </c>
      <c r="M42" s="1" t="s">
        <v>7</v>
      </c>
      <c r="O42" s="1" t="n">
        <v>1</v>
      </c>
      <c r="P42" s="1" t="n">
        <v>236.45</v>
      </c>
      <c r="Q42" s="1" t="s">
        <v>8</v>
      </c>
    </row>
    <row r="43" customFormat="false" ht="15" hidden="false" customHeight="false" outlineLevel="0" collapsed="false">
      <c r="A43" s="1" t="s">
        <v>0</v>
      </c>
      <c r="B43" s="2" t="n">
        <v>42206</v>
      </c>
      <c r="C43" s="1" t="s">
        <v>1</v>
      </c>
      <c r="D43" s="1" t="n">
        <v>2000018815</v>
      </c>
      <c r="E43" s="1" t="n">
        <v>2001505000570</v>
      </c>
      <c r="F43" s="1" t="n">
        <v>1603405</v>
      </c>
      <c r="G43" s="1" t="s">
        <v>102</v>
      </c>
      <c r="H43" s="1" t="s">
        <v>103</v>
      </c>
      <c r="I43" s="1" t="s">
        <v>104</v>
      </c>
      <c r="J43" s="1" t="n">
        <v>170101</v>
      </c>
      <c r="K43" s="1" t="s">
        <v>5</v>
      </c>
      <c r="L43" s="1" t="s">
        <v>6</v>
      </c>
      <c r="M43" s="1" t="s">
        <v>7</v>
      </c>
      <c r="O43" s="1" t="n">
        <v>1</v>
      </c>
      <c r="P43" s="1" t="n">
        <v>99.35</v>
      </c>
      <c r="Q43" s="1" t="s">
        <v>8</v>
      </c>
    </row>
    <row r="44" customFormat="false" ht="15" hidden="false" customHeight="false" outlineLevel="0" collapsed="false">
      <c r="A44" s="1" t="s">
        <v>0</v>
      </c>
      <c r="B44" s="2" t="n">
        <v>42206</v>
      </c>
      <c r="C44" s="1" t="s">
        <v>1</v>
      </c>
      <c r="D44" s="1" t="n">
        <v>2000010620</v>
      </c>
      <c r="E44" s="1" t="n">
        <v>2001505001755</v>
      </c>
      <c r="F44" s="1" t="n">
        <v>606744484</v>
      </c>
      <c r="G44" s="1" t="s">
        <v>59</v>
      </c>
      <c r="H44" s="1" t="s">
        <v>105</v>
      </c>
      <c r="I44" s="1" t="s">
        <v>106</v>
      </c>
      <c r="J44" s="1" t="n">
        <v>170101</v>
      </c>
      <c r="K44" s="1" t="s">
        <v>5</v>
      </c>
      <c r="L44" s="1" t="s">
        <v>6</v>
      </c>
      <c r="M44" s="1" t="s">
        <v>7</v>
      </c>
      <c r="O44" s="1" t="n">
        <v>2</v>
      </c>
      <c r="P44" s="1" t="n">
        <v>23.35</v>
      </c>
      <c r="Q44" s="1" t="s">
        <v>8</v>
      </c>
    </row>
    <row r="45" customFormat="false" ht="15" hidden="false" customHeight="false" outlineLevel="0" collapsed="false">
      <c r="A45" s="1" t="s">
        <v>0</v>
      </c>
      <c r="B45" s="2" t="n">
        <v>42206</v>
      </c>
      <c r="C45" s="1" t="s">
        <v>1</v>
      </c>
      <c r="D45" s="1" t="n">
        <v>2000024230</v>
      </c>
      <c r="E45" s="1" t="n">
        <v>2001505005700</v>
      </c>
      <c r="F45" s="1" t="n">
        <v>20130086131</v>
      </c>
      <c r="G45" s="1" t="s">
        <v>107</v>
      </c>
      <c r="H45" s="1" t="s">
        <v>108</v>
      </c>
      <c r="I45" s="1" t="s">
        <v>109</v>
      </c>
      <c r="J45" s="1" t="n">
        <v>170101</v>
      </c>
      <c r="K45" s="1" t="s">
        <v>5</v>
      </c>
      <c r="L45" s="1" t="s">
        <v>6</v>
      </c>
      <c r="M45" s="1" t="s">
        <v>7</v>
      </c>
      <c r="O45" s="1" t="n">
        <v>1</v>
      </c>
      <c r="P45" s="1" t="n">
        <v>56.25</v>
      </c>
      <c r="Q45" s="1" t="s">
        <v>8</v>
      </c>
    </row>
    <row r="46" customFormat="false" ht="15" hidden="false" customHeight="false" outlineLevel="0" collapsed="false">
      <c r="A46" s="1" t="s">
        <v>0</v>
      </c>
      <c r="B46" s="2" t="n">
        <v>42206</v>
      </c>
      <c r="C46" s="1" t="s">
        <v>1</v>
      </c>
      <c r="D46" s="1" t="n">
        <v>2000019661</v>
      </c>
      <c r="E46" s="1" t="n">
        <v>2001505008750</v>
      </c>
      <c r="F46" s="1" t="n">
        <v>1764705</v>
      </c>
      <c r="G46" s="1" t="s">
        <v>110</v>
      </c>
      <c r="H46" s="1" t="s">
        <v>111</v>
      </c>
      <c r="I46" s="1" t="s">
        <v>112</v>
      </c>
      <c r="J46" s="1" t="n">
        <v>170101</v>
      </c>
      <c r="K46" s="1" t="s">
        <v>5</v>
      </c>
      <c r="L46" s="1" t="s">
        <v>6</v>
      </c>
      <c r="M46" s="1" t="s">
        <v>7</v>
      </c>
      <c r="O46" s="1" t="n">
        <v>1</v>
      </c>
      <c r="P46" s="1" t="n">
        <v>154.9</v>
      </c>
      <c r="Q46" s="1" t="s">
        <v>8</v>
      </c>
    </row>
    <row r="47" customFormat="false" ht="15" hidden="false" customHeight="false" outlineLevel="0" collapsed="false">
      <c r="A47" s="1" t="s">
        <v>0</v>
      </c>
      <c r="B47" s="2" t="n">
        <v>42206</v>
      </c>
      <c r="C47" s="1" t="s">
        <v>1</v>
      </c>
      <c r="D47" s="1" t="n">
        <v>2000008617</v>
      </c>
      <c r="E47" s="1" t="n">
        <v>2001506001150</v>
      </c>
      <c r="F47" s="1" t="n">
        <v>9857327</v>
      </c>
      <c r="G47" s="1" t="s">
        <v>113</v>
      </c>
      <c r="H47" s="1" t="s">
        <v>114</v>
      </c>
      <c r="I47" s="1" t="s">
        <v>115</v>
      </c>
      <c r="J47" s="1" t="n">
        <v>170101</v>
      </c>
      <c r="K47" s="1" t="s">
        <v>5</v>
      </c>
      <c r="L47" s="1" t="s">
        <v>6</v>
      </c>
      <c r="M47" s="1" t="s">
        <v>7</v>
      </c>
      <c r="O47" s="1" t="n">
        <v>1</v>
      </c>
      <c r="P47" s="1" t="n">
        <v>145.7</v>
      </c>
      <c r="Q47" s="1" t="s">
        <v>8</v>
      </c>
    </row>
    <row r="48" customFormat="false" ht="15" hidden="false" customHeight="false" outlineLevel="0" collapsed="false">
      <c r="A48" s="1" t="s">
        <v>0</v>
      </c>
      <c r="B48" s="2" t="n">
        <v>42206</v>
      </c>
      <c r="C48" s="1" t="s">
        <v>1</v>
      </c>
      <c r="D48" s="1" t="n">
        <v>2000009805</v>
      </c>
      <c r="E48" s="1" t="n">
        <v>2001507001700</v>
      </c>
      <c r="F48" s="1" t="n">
        <v>607414344</v>
      </c>
      <c r="G48" s="1" t="s">
        <v>116</v>
      </c>
      <c r="H48" s="1" t="s">
        <v>117</v>
      </c>
      <c r="I48" s="1" t="s">
        <v>118</v>
      </c>
      <c r="J48" s="1" t="n">
        <v>170101</v>
      </c>
      <c r="K48" s="1" t="s">
        <v>5</v>
      </c>
      <c r="L48" s="1" t="s">
        <v>6</v>
      </c>
      <c r="M48" s="1" t="s">
        <v>14</v>
      </c>
      <c r="O48" s="1" t="n">
        <v>1</v>
      </c>
      <c r="P48" s="1" t="n">
        <v>2194.2</v>
      </c>
      <c r="Q48" s="1" t="s">
        <v>15</v>
      </c>
    </row>
    <row r="49" customFormat="false" ht="15" hidden="false" customHeight="false" outlineLevel="0" collapsed="false">
      <c r="A49" s="1" t="s">
        <v>0</v>
      </c>
      <c r="B49" s="2" t="n">
        <v>42206</v>
      </c>
      <c r="C49" s="1" t="s">
        <v>1</v>
      </c>
      <c r="D49" s="1" t="n">
        <v>2000013450</v>
      </c>
      <c r="E49" s="1" t="n">
        <v>2001510003450</v>
      </c>
      <c r="F49" s="1" t="n">
        <v>2303113</v>
      </c>
      <c r="G49" s="1" t="s">
        <v>119</v>
      </c>
      <c r="H49" s="1" t="s">
        <v>120</v>
      </c>
      <c r="I49" s="1" t="s">
        <v>121</v>
      </c>
      <c r="J49" s="1" t="n">
        <v>170101</v>
      </c>
      <c r="K49" s="1" t="s">
        <v>5</v>
      </c>
      <c r="L49" s="1" t="s">
        <v>6</v>
      </c>
      <c r="M49" s="1" t="s">
        <v>7</v>
      </c>
      <c r="O49" s="1" t="n">
        <v>1</v>
      </c>
      <c r="P49" s="1" t="n">
        <v>219.6</v>
      </c>
      <c r="Q49" s="1" t="s">
        <v>8</v>
      </c>
    </row>
    <row r="50" customFormat="false" ht="15" hidden="false" customHeight="false" outlineLevel="0" collapsed="false">
      <c r="A50" s="1" t="s">
        <v>0</v>
      </c>
      <c r="B50" s="2" t="n">
        <v>42206</v>
      </c>
      <c r="C50" s="1" t="s">
        <v>1</v>
      </c>
      <c r="D50" s="1" t="n">
        <v>2000011388</v>
      </c>
      <c r="E50" s="1" t="n">
        <v>2001510005050</v>
      </c>
      <c r="F50" s="1" t="n">
        <v>329565</v>
      </c>
      <c r="G50" s="1" t="s">
        <v>122</v>
      </c>
      <c r="H50" s="1" t="s">
        <v>123</v>
      </c>
      <c r="I50" s="1" t="s">
        <v>124</v>
      </c>
      <c r="J50" s="1" t="n">
        <v>170101</v>
      </c>
      <c r="K50" s="1" t="s">
        <v>5</v>
      </c>
      <c r="L50" s="1" t="s">
        <v>6</v>
      </c>
      <c r="M50" s="1" t="s">
        <v>7</v>
      </c>
      <c r="O50" s="1" t="n">
        <v>1</v>
      </c>
      <c r="P50" s="1" t="n">
        <v>69.3</v>
      </c>
      <c r="Q50" s="1" t="s">
        <v>8</v>
      </c>
    </row>
    <row r="51" customFormat="false" ht="15" hidden="false" customHeight="false" outlineLevel="0" collapsed="false">
      <c r="A51" s="1" t="s">
        <v>0</v>
      </c>
      <c r="B51" s="2" t="n">
        <v>42206</v>
      </c>
      <c r="C51" s="1" t="s">
        <v>1</v>
      </c>
      <c r="D51" s="1" t="n">
        <v>2000006745</v>
      </c>
      <c r="E51" s="1" t="n">
        <v>2001511007600</v>
      </c>
      <c r="F51" s="1" t="n">
        <v>605939252</v>
      </c>
      <c r="G51" s="1" t="s">
        <v>110</v>
      </c>
      <c r="H51" s="1" t="s">
        <v>125</v>
      </c>
      <c r="I51" s="1" t="s">
        <v>126</v>
      </c>
      <c r="J51" s="1" t="n">
        <v>170101</v>
      </c>
      <c r="K51" s="1" t="s">
        <v>5</v>
      </c>
      <c r="L51" s="1" t="s">
        <v>6</v>
      </c>
      <c r="M51" s="1" t="s">
        <v>7</v>
      </c>
      <c r="O51" s="1" t="n">
        <v>1</v>
      </c>
      <c r="P51" s="1" t="n">
        <v>145.05</v>
      </c>
      <c r="Q51" s="1" t="s">
        <v>8</v>
      </c>
    </row>
    <row r="52" customFormat="false" ht="15" hidden="false" customHeight="false" outlineLevel="0" collapsed="false">
      <c r="A52" s="1" t="s">
        <v>0</v>
      </c>
      <c r="B52" s="2" t="n">
        <v>42206</v>
      </c>
      <c r="C52" s="1" t="s">
        <v>1</v>
      </c>
      <c r="D52" s="1" t="n">
        <v>2000012846</v>
      </c>
      <c r="E52" s="1" t="n">
        <v>2001511016750</v>
      </c>
      <c r="F52" s="1" t="n">
        <v>605112530</v>
      </c>
      <c r="G52" s="1" t="s">
        <v>65</v>
      </c>
      <c r="H52" s="1" t="s">
        <v>127</v>
      </c>
      <c r="I52" s="1" t="s">
        <v>128</v>
      </c>
      <c r="J52" s="1" t="n">
        <v>170101</v>
      </c>
      <c r="K52" s="1" t="s">
        <v>5</v>
      </c>
      <c r="L52" s="1" t="s">
        <v>6</v>
      </c>
      <c r="M52" s="1" t="s">
        <v>7</v>
      </c>
      <c r="O52" s="1" t="n">
        <v>1</v>
      </c>
      <c r="P52" s="1" t="n">
        <v>92.45</v>
      </c>
      <c r="Q52" s="1" t="s">
        <v>8</v>
      </c>
    </row>
    <row r="53" customFormat="false" ht="15" hidden="false" customHeight="false" outlineLevel="0" collapsed="false">
      <c r="A53" s="1" t="s">
        <v>0</v>
      </c>
      <c r="B53" s="2" t="n">
        <v>42206</v>
      </c>
      <c r="C53" s="1" t="s">
        <v>1</v>
      </c>
      <c r="D53" s="1" t="n">
        <v>2000018687</v>
      </c>
      <c r="E53" s="1" t="n">
        <v>2001512001150</v>
      </c>
      <c r="F53" s="1" t="n">
        <v>605939808</v>
      </c>
      <c r="G53" s="1" t="s">
        <v>59</v>
      </c>
      <c r="H53" s="1" t="s">
        <v>129</v>
      </c>
      <c r="I53" s="1" t="s">
        <v>130</v>
      </c>
      <c r="J53" s="1" t="n">
        <v>170101</v>
      </c>
      <c r="K53" s="1" t="s">
        <v>5</v>
      </c>
      <c r="L53" s="1" t="s">
        <v>6</v>
      </c>
      <c r="M53" s="1" t="s">
        <v>7</v>
      </c>
      <c r="O53" s="1" t="n">
        <v>2</v>
      </c>
      <c r="P53" s="1" t="n">
        <v>42.05</v>
      </c>
      <c r="Q53" s="1" t="s">
        <v>8</v>
      </c>
    </row>
    <row r="54" customFormat="false" ht="15" hidden="false" customHeight="false" outlineLevel="0" collapsed="false">
      <c r="A54" s="1" t="s">
        <v>0</v>
      </c>
      <c r="B54" s="2" t="n">
        <v>42206</v>
      </c>
      <c r="C54" s="1" t="s">
        <v>1</v>
      </c>
      <c r="D54" s="1" t="n">
        <v>2000006624</v>
      </c>
      <c r="E54" s="1" t="n">
        <v>2001512004600</v>
      </c>
      <c r="F54" s="1" t="n">
        <v>605937441</v>
      </c>
      <c r="G54" s="1" t="s">
        <v>110</v>
      </c>
      <c r="H54" s="1" t="s">
        <v>131</v>
      </c>
      <c r="I54" s="1" t="s">
        <v>132</v>
      </c>
      <c r="J54" s="1" t="n">
        <v>170101</v>
      </c>
      <c r="K54" s="1" t="s">
        <v>5</v>
      </c>
      <c r="L54" s="1" t="s">
        <v>6</v>
      </c>
      <c r="M54" s="1" t="s">
        <v>7</v>
      </c>
      <c r="O54" s="1" t="n">
        <v>1</v>
      </c>
      <c r="P54" s="1" t="n">
        <v>269.7</v>
      </c>
      <c r="Q54" s="1" t="s">
        <v>8</v>
      </c>
    </row>
    <row r="55" customFormat="false" ht="15" hidden="false" customHeight="false" outlineLevel="0" collapsed="false">
      <c r="A55" s="1" t="s">
        <v>0</v>
      </c>
      <c r="B55" s="2" t="n">
        <v>42206</v>
      </c>
      <c r="C55" s="1" t="s">
        <v>1</v>
      </c>
      <c r="D55" s="1" t="n">
        <v>2000008087</v>
      </c>
      <c r="E55" s="1" t="n">
        <v>2001512004800</v>
      </c>
      <c r="F55" s="1" t="n">
        <v>507030194</v>
      </c>
      <c r="G55" s="1" t="s">
        <v>59</v>
      </c>
      <c r="H55" s="1" t="s">
        <v>133</v>
      </c>
      <c r="I55" s="1" t="s">
        <v>134</v>
      </c>
      <c r="J55" s="1" t="n">
        <v>170101</v>
      </c>
      <c r="K55" s="1" t="s">
        <v>5</v>
      </c>
      <c r="L55" s="1" t="s">
        <v>6</v>
      </c>
      <c r="M55" s="1" t="s">
        <v>14</v>
      </c>
      <c r="O55" s="1" t="n">
        <v>1</v>
      </c>
      <c r="P55" s="1" t="n">
        <v>511.7</v>
      </c>
      <c r="Q55" s="1" t="s">
        <v>15</v>
      </c>
    </row>
    <row r="56" customFormat="false" ht="15" hidden="false" customHeight="false" outlineLevel="0" collapsed="false">
      <c r="A56" s="1" t="s">
        <v>0</v>
      </c>
      <c r="B56" s="2" t="n">
        <v>42206</v>
      </c>
      <c r="C56" s="1" t="s">
        <v>1</v>
      </c>
      <c r="D56" s="1" t="n">
        <v>2000006759</v>
      </c>
      <c r="E56" s="1" t="n">
        <v>2001513007900</v>
      </c>
      <c r="F56" s="1" t="n">
        <v>606809692</v>
      </c>
      <c r="G56" s="1" t="s">
        <v>110</v>
      </c>
      <c r="H56" s="1" t="s">
        <v>135</v>
      </c>
      <c r="I56" s="1" t="s">
        <v>136</v>
      </c>
      <c r="J56" s="1" t="n">
        <v>170101</v>
      </c>
      <c r="K56" s="1" t="s">
        <v>5</v>
      </c>
      <c r="L56" s="1" t="s">
        <v>6</v>
      </c>
      <c r="M56" s="1" t="s">
        <v>7</v>
      </c>
      <c r="O56" s="1" t="n">
        <v>1</v>
      </c>
      <c r="P56" s="1" t="n">
        <v>257.7</v>
      </c>
      <c r="Q56" s="1" t="s">
        <v>8</v>
      </c>
    </row>
    <row r="57" customFormat="false" ht="15" hidden="false" customHeight="false" outlineLevel="0" collapsed="false">
      <c r="A57" s="1" t="s">
        <v>0</v>
      </c>
      <c r="B57" s="2" t="n">
        <v>42206</v>
      </c>
      <c r="C57" s="1" t="s">
        <v>1</v>
      </c>
      <c r="D57" s="1" t="n">
        <v>2000010685</v>
      </c>
      <c r="E57" s="1" t="n">
        <v>2001513015200</v>
      </c>
      <c r="F57" s="1" t="n">
        <v>328595</v>
      </c>
      <c r="G57" s="1" t="s">
        <v>116</v>
      </c>
      <c r="H57" s="1" t="s">
        <v>137</v>
      </c>
      <c r="I57" s="1" t="s">
        <v>138</v>
      </c>
      <c r="J57" s="1" t="n">
        <v>170101</v>
      </c>
      <c r="K57" s="1" t="s">
        <v>5</v>
      </c>
      <c r="L57" s="1" t="s">
        <v>6</v>
      </c>
      <c r="M57" s="1" t="s">
        <v>7</v>
      </c>
      <c r="N57" s="1" t="n">
        <v>571284</v>
      </c>
      <c r="O57" s="1" t="n">
        <v>1</v>
      </c>
      <c r="P57" s="1" t="n">
        <v>216.55</v>
      </c>
      <c r="Q57" s="1" t="s">
        <v>8</v>
      </c>
    </row>
    <row r="58" customFormat="false" ht="15" hidden="false" customHeight="false" outlineLevel="0" collapsed="false">
      <c r="A58" s="1" t="s">
        <v>0</v>
      </c>
      <c r="B58" s="2" t="n">
        <v>42206</v>
      </c>
      <c r="C58" s="1" t="s">
        <v>1</v>
      </c>
      <c r="D58" s="1" t="n">
        <v>2000006550</v>
      </c>
      <c r="E58" s="1" t="n">
        <v>2001514000400</v>
      </c>
      <c r="F58" s="1" t="n">
        <v>1073407</v>
      </c>
      <c r="G58" s="1" t="s">
        <v>59</v>
      </c>
      <c r="H58" s="1" t="s">
        <v>139</v>
      </c>
      <c r="I58" s="1" t="s">
        <v>140</v>
      </c>
      <c r="J58" s="1" t="n">
        <v>170101</v>
      </c>
      <c r="K58" s="1" t="s">
        <v>5</v>
      </c>
      <c r="L58" s="1" t="s">
        <v>6</v>
      </c>
      <c r="M58" s="1" t="s">
        <v>7</v>
      </c>
      <c r="O58" s="1" t="n">
        <v>1</v>
      </c>
      <c r="P58" s="1" t="n">
        <v>293.2</v>
      </c>
      <c r="Q58" s="1" t="s">
        <v>8</v>
      </c>
    </row>
    <row r="59" customFormat="false" ht="15" hidden="false" customHeight="false" outlineLevel="0" collapsed="false">
      <c r="A59" s="1" t="s">
        <v>0</v>
      </c>
      <c r="B59" s="2" t="n">
        <v>42206</v>
      </c>
      <c r="C59" s="1" t="s">
        <v>1</v>
      </c>
      <c r="D59" s="1" t="n">
        <v>2000020076</v>
      </c>
      <c r="E59" s="1" t="n">
        <v>2001514002710</v>
      </c>
      <c r="F59" s="1" t="n">
        <v>1863864</v>
      </c>
      <c r="G59" s="1" t="s">
        <v>110</v>
      </c>
      <c r="H59" s="1" t="s">
        <v>141</v>
      </c>
      <c r="I59" s="1" t="s">
        <v>142</v>
      </c>
      <c r="J59" s="1" t="n">
        <v>170101</v>
      </c>
      <c r="K59" s="1" t="s">
        <v>5</v>
      </c>
      <c r="L59" s="1" t="s">
        <v>6</v>
      </c>
      <c r="M59" s="1" t="s">
        <v>7</v>
      </c>
      <c r="O59" s="1" t="n">
        <v>2</v>
      </c>
      <c r="P59" s="1" t="n">
        <v>119.35</v>
      </c>
      <c r="Q59" s="1" t="s">
        <v>8</v>
      </c>
    </row>
    <row r="60" customFormat="false" ht="15" hidden="false" customHeight="false" outlineLevel="0" collapsed="false">
      <c r="A60" s="1" t="s">
        <v>0</v>
      </c>
      <c r="B60" s="2" t="n">
        <v>42206</v>
      </c>
      <c r="C60" s="1" t="s">
        <v>1</v>
      </c>
      <c r="D60" s="1" t="n">
        <v>2000006647</v>
      </c>
      <c r="E60" s="1" t="n">
        <v>2001514003350</v>
      </c>
      <c r="F60" s="1" t="n">
        <v>606849033</v>
      </c>
      <c r="G60" s="1" t="s">
        <v>110</v>
      </c>
      <c r="H60" s="1" t="s">
        <v>143</v>
      </c>
      <c r="I60" s="1" t="s">
        <v>144</v>
      </c>
      <c r="J60" s="1" t="n">
        <v>170101</v>
      </c>
      <c r="K60" s="1" t="s">
        <v>5</v>
      </c>
      <c r="L60" s="1" t="s">
        <v>6</v>
      </c>
      <c r="M60" s="1" t="s">
        <v>7</v>
      </c>
      <c r="O60" s="1" t="n">
        <v>1</v>
      </c>
      <c r="P60" s="1" t="n">
        <v>95.1</v>
      </c>
      <c r="Q60" s="1" t="s">
        <v>8</v>
      </c>
    </row>
    <row r="61" customFormat="false" ht="15" hidden="false" customHeight="false" outlineLevel="0" collapsed="false">
      <c r="A61" s="1" t="s">
        <v>0</v>
      </c>
      <c r="B61" s="2" t="n">
        <v>42206</v>
      </c>
      <c r="C61" s="1" t="s">
        <v>1</v>
      </c>
      <c r="D61" s="1" t="n">
        <v>2000017689</v>
      </c>
      <c r="E61" s="1" t="n">
        <v>2001514003650</v>
      </c>
      <c r="F61" s="1" t="n">
        <v>113185</v>
      </c>
      <c r="G61" s="1" t="s">
        <v>119</v>
      </c>
      <c r="H61" s="1" t="s">
        <v>145</v>
      </c>
      <c r="I61" s="1" t="s">
        <v>146</v>
      </c>
      <c r="J61" s="1" t="n">
        <v>170101</v>
      </c>
      <c r="K61" s="1" t="s">
        <v>5</v>
      </c>
      <c r="L61" s="1" t="s">
        <v>6</v>
      </c>
      <c r="M61" s="1" t="s">
        <v>14</v>
      </c>
      <c r="O61" s="1" t="n">
        <v>2</v>
      </c>
      <c r="P61" s="1" t="n">
        <v>3590.15</v>
      </c>
      <c r="Q61" s="1" t="s">
        <v>15</v>
      </c>
    </row>
    <row r="62" customFormat="false" ht="15" hidden="false" customHeight="false" outlineLevel="0" collapsed="false">
      <c r="A62" s="1" t="s">
        <v>0</v>
      </c>
      <c r="B62" s="2" t="n">
        <v>42206</v>
      </c>
      <c r="C62" s="1" t="s">
        <v>1</v>
      </c>
      <c r="D62" s="1" t="n">
        <v>2000020389</v>
      </c>
      <c r="E62" s="1" t="n">
        <v>2001515008700</v>
      </c>
      <c r="F62" s="1" t="n">
        <v>507030984</v>
      </c>
      <c r="G62" s="1" t="s">
        <v>147</v>
      </c>
      <c r="H62" s="1" t="s">
        <v>148</v>
      </c>
      <c r="I62" s="1" t="s">
        <v>149</v>
      </c>
      <c r="J62" s="1" t="n">
        <v>170101</v>
      </c>
      <c r="K62" s="1" t="s">
        <v>5</v>
      </c>
      <c r="L62" s="1" t="s">
        <v>6</v>
      </c>
      <c r="M62" s="1" t="s">
        <v>14</v>
      </c>
      <c r="O62" s="1" t="n">
        <v>2</v>
      </c>
      <c r="P62" s="1" t="n">
        <v>511.05</v>
      </c>
      <c r="Q62" s="1" t="s">
        <v>15</v>
      </c>
    </row>
    <row r="63" customFormat="false" ht="15" hidden="false" customHeight="false" outlineLevel="0" collapsed="false">
      <c r="A63" s="1" t="s">
        <v>0</v>
      </c>
      <c r="B63" s="2" t="n">
        <v>42206</v>
      </c>
      <c r="C63" s="1" t="s">
        <v>1</v>
      </c>
      <c r="D63" s="1" t="n">
        <v>2000018295</v>
      </c>
      <c r="E63" s="1" t="n">
        <v>2001516002650</v>
      </c>
      <c r="F63" s="1" t="n">
        <v>605877747</v>
      </c>
      <c r="G63" s="1" t="s">
        <v>150</v>
      </c>
      <c r="H63" s="1" t="s">
        <v>151</v>
      </c>
      <c r="I63" s="1" t="e">
        <f aca="false">-#NAME?-#NAME?-#NAME?-#NAME?</f>
        <v>#NAME?</v>
      </c>
      <c r="J63" s="1" t="n">
        <v>170101</v>
      </c>
      <c r="K63" s="1" t="s">
        <v>5</v>
      </c>
      <c r="L63" s="1" t="s">
        <v>6</v>
      </c>
      <c r="M63" s="1" t="s">
        <v>7</v>
      </c>
      <c r="O63" s="1" t="n">
        <v>1</v>
      </c>
      <c r="P63" s="1" t="n">
        <v>159.9</v>
      </c>
      <c r="Q63" s="1" t="s">
        <v>8</v>
      </c>
    </row>
    <row r="64" customFormat="false" ht="15" hidden="false" customHeight="false" outlineLevel="0" collapsed="false">
      <c r="A64" s="1" t="s">
        <v>0</v>
      </c>
      <c r="B64" s="2" t="n">
        <v>42206</v>
      </c>
      <c r="C64" s="1" t="s">
        <v>1</v>
      </c>
      <c r="D64" s="1" t="n">
        <v>2000025170</v>
      </c>
      <c r="E64" s="1" t="n">
        <v>2001516003650</v>
      </c>
      <c r="F64" s="1" t="n">
        <v>2304108</v>
      </c>
      <c r="G64" s="1" t="s">
        <v>147</v>
      </c>
      <c r="H64" s="1" t="s">
        <v>152</v>
      </c>
      <c r="I64" s="1" t="s">
        <v>153</v>
      </c>
      <c r="J64" s="1" t="n">
        <v>170101</v>
      </c>
      <c r="K64" s="1" t="s">
        <v>5</v>
      </c>
      <c r="L64" s="1" t="s">
        <v>6</v>
      </c>
      <c r="M64" s="1" t="s">
        <v>7</v>
      </c>
      <c r="N64" s="1" t="n">
        <v>946788155</v>
      </c>
      <c r="O64" s="1" t="n">
        <v>2</v>
      </c>
      <c r="P64" s="1" t="n">
        <v>98.5</v>
      </c>
      <c r="Q64" s="1" t="s">
        <v>8</v>
      </c>
    </row>
    <row r="65" customFormat="false" ht="15" hidden="false" customHeight="false" outlineLevel="0" collapsed="false">
      <c r="A65" s="1" t="s">
        <v>0</v>
      </c>
      <c r="B65" s="2" t="n">
        <v>42206</v>
      </c>
      <c r="C65" s="1" t="s">
        <v>1</v>
      </c>
      <c r="D65" s="1" t="n">
        <v>2000025205</v>
      </c>
      <c r="E65" s="1" t="n">
        <v>2001516003850</v>
      </c>
      <c r="F65" s="1" t="n">
        <v>2304397</v>
      </c>
      <c r="G65" s="1" t="s">
        <v>147</v>
      </c>
      <c r="H65" s="1" t="s">
        <v>154</v>
      </c>
      <c r="I65" s="1" t="s">
        <v>155</v>
      </c>
      <c r="J65" s="1" t="n">
        <v>170101</v>
      </c>
      <c r="K65" s="1" t="s">
        <v>5</v>
      </c>
      <c r="L65" s="1" t="s">
        <v>6</v>
      </c>
      <c r="M65" s="1" t="s">
        <v>7</v>
      </c>
      <c r="O65" s="1" t="n">
        <v>2</v>
      </c>
      <c r="P65" s="1" t="n">
        <v>32.9</v>
      </c>
      <c r="Q65" s="1" t="s">
        <v>8</v>
      </c>
    </row>
    <row r="66" customFormat="false" ht="15" hidden="false" customHeight="false" outlineLevel="0" collapsed="false">
      <c r="A66" s="1" t="s">
        <v>0</v>
      </c>
      <c r="B66" s="2" t="n">
        <v>42206</v>
      </c>
      <c r="C66" s="1" t="s">
        <v>1</v>
      </c>
      <c r="D66" s="1" t="n">
        <v>2000012376</v>
      </c>
      <c r="E66" s="1" t="n">
        <v>2001516005000</v>
      </c>
      <c r="F66" s="1" t="n">
        <v>606665396</v>
      </c>
      <c r="G66" s="1" t="s">
        <v>147</v>
      </c>
      <c r="H66" s="1" t="s">
        <v>156</v>
      </c>
      <c r="I66" s="1" t="s">
        <v>157</v>
      </c>
      <c r="J66" s="1" t="n">
        <v>170101</v>
      </c>
      <c r="K66" s="1" t="s">
        <v>5</v>
      </c>
      <c r="L66" s="1" t="s">
        <v>6</v>
      </c>
      <c r="M66" s="1" t="s">
        <v>7</v>
      </c>
      <c r="O66" s="1" t="n">
        <v>1</v>
      </c>
      <c r="P66" s="1" t="n">
        <v>121.3</v>
      </c>
      <c r="Q66" s="1" t="s">
        <v>8</v>
      </c>
    </row>
    <row r="67" customFormat="false" ht="15" hidden="false" customHeight="false" outlineLevel="0" collapsed="false">
      <c r="A67" s="1" t="s">
        <v>0</v>
      </c>
      <c r="B67" s="2" t="n">
        <v>42206</v>
      </c>
      <c r="C67" s="1" t="s">
        <v>1</v>
      </c>
      <c r="D67" s="1" t="n">
        <v>2000022576</v>
      </c>
      <c r="E67" s="1" t="n">
        <v>2001516005380</v>
      </c>
      <c r="F67" s="1" t="n">
        <v>1862794</v>
      </c>
      <c r="G67" s="1" t="s">
        <v>147</v>
      </c>
      <c r="H67" s="1" t="s">
        <v>158</v>
      </c>
      <c r="I67" s="1" t="s">
        <v>159</v>
      </c>
      <c r="J67" s="1" t="n">
        <v>170101</v>
      </c>
      <c r="K67" s="1" t="s">
        <v>5</v>
      </c>
      <c r="L67" s="1" t="s">
        <v>6</v>
      </c>
      <c r="M67" s="1" t="s">
        <v>7</v>
      </c>
      <c r="N67" s="1" t="n">
        <v>982758474</v>
      </c>
      <c r="O67" s="1" t="n">
        <v>3</v>
      </c>
      <c r="P67" s="1" t="n">
        <v>349.9</v>
      </c>
      <c r="Q67" s="1" t="s">
        <v>8</v>
      </c>
    </row>
    <row r="68" customFormat="false" ht="15" hidden="false" customHeight="false" outlineLevel="0" collapsed="false">
      <c r="A68" s="1" t="s">
        <v>0</v>
      </c>
      <c r="B68" s="2" t="n">
        <v>42206</v>
      </c>
      <c r="C68" s="1" t="s">
        <v>1</v>
      </c>
      <c r="D68" s="1" t="n">
        <v>2000011953</v>
      </c>
      <c r="E68" s="1" t="n">
        <v>2001516007300</v>
      </c>
      <c r="F68" s="1" t="n">
        <v>5501</v>
      </c>
      <c r="G68" s="1" t="s">
        <v>160</v>
      </c>
      <c r="H68" s="1" t="s">
        <v>161</v>
      </c>
      <c r="I68" s="1" t="s">
        <v>162</v>
      </c>
      <c r="J68" s="1" t="n">
        <v>170101</v>
      </c>
      <c r="K68" s="1" t="s">
        <v>5</v>
      </c>
      <c r="L68" s="1" t="s">
        <v>6</v>
      </c>
      <c r="M68" s="1" t="s">
        <v>7</v>
      </c>
      <c r="O68" s="1" t="n">
        <v>1</v>
      </c>
      <c r="P68" s="1" t="n">
        <v>156.7</v>
      </c>
      <c r="Q68" s="1" t="s">
        <v>8</v>
      </c>
    </row>
    <row r="69" customFormat="false" ht="15" hidden="false" customHeight="false" outlineLevel="0" collapsed="false">
      <c r="A69" s="1" t="s">
        <v>0</v>
      </c>
      <c r="B69" s="2" t="n">
        <v>42206</v>
      </c>
      <c r="C69" s="1" t="s">
        <v>1</v>
      </c>
      <c r="D69" s="1" t="n">
        <v>2000012600</v>
      </c>
      <c r="E69" s="1" t="n">
        <v>2001517004450</v>
      </c>
      <c r="F69" s="1" t="n">
        <v>1240181</v>
      </c>
      <c r="G69" s="1" t="s">
        <v>110</v>
      </c>
      <c r="H69" s="1" t="s">
        <v>163</v>
      </c>
      <c r="I69" s="1" t="s">
        <v>164</v>
      </c>
      <c r="J69" s="1" t="n">
        <v>170101</v>
      </c>
      <c r="K69" s="1" t="s">
        <v>5</v>
      </c>
      <c r="L69" s="1" t="s">
        <v>6</v>
      </c>
      <c r="M69" s="1" t="s">
        <v>7</v>
      </c>
      <c r="O69" s="1" t="n">
        <v>1</v>
      </c>
      <c r="P69" s="1" t="n">
        <v>202.15</v>
      </c>
      <c r="Q69" s="1" t="s">
        <v>8</v>
      </c>
    </row>
    <row r="70" customFormat="false" ht="15" hidden="false" customHeight="false" outlineLevel="0" collapsed="false">
      <c r="A70" s="1" t="s">
        <v>0</v>
      </c>
      <c r="B70" s="2" t="n">
        <v>42206</v>
      </c>
      <c r="C70" s="1" t="s">
        <v>1</v>
      </c>
      <c r="D70" s="1" t="n">
        <v>2000016161</v>
      </c>
      <c r="E70" s="1" t="n">
        <v>2001517009750</v>
      </c>
      <c r="F70" s="1" t="n">
        <v>606844722</v>
      </c>
      <c r="G70" s="1" t="s">
        <v>147</v>
      </c>
      <c r="H70" s="1" t="s">
        <v>165</v>
      </c>
      <c r="I70" s="1" t="s">
        <v>166</v>
      </c>
      <c r="J70" s="1" t="n">
        <v>170101</v>
      </c>
      <c r="K70" s="1" t="s">
        <v>5</v>
      </c>
      <c r="L70" s="1" t="s">
        <v>6</v>
      </c>
      <c r="M70" s="1" t="s">
        <v>7</v>
      </c>
      <c r="O70" s="1" t="n">
        <v>2</v>
      </c>
      <c r="P70" s="1" t="n">
        <v>283.55</v>
      </c>
      <c r="Q70" s="1" t="s">
        <v>8</v>
      </c>
    </row>
    <row r="71" customFormat="false" ht="15" hidden="false" customHeight="false" outlineLevel="0" collapsed="false">
      <c r="A71" s="1" t="s">
        <v>0</v>
      </c>
      <c r="B71" s="2" t="n">
        <v>42206</v>
      </c>
      <c r="C71" s="1" t="s">
        <v>1</v>
      </c>
      <c r="D71" s="1" t="n">
        <v>2000015259</v>
      </c>
      <c r="E71" s="1" t="n">
        <v>2001517010750</v>
      </c>
      <c r="F71" s="1" t="n">
        <v>605355141</v>
      </c>
      <c r="G71" s="1" t="s">
        <v>147</v>
      </c>
      <c r="H71" s="1" t="s">
        <v>167</v>
      </c>
      <c r="I71" s="1" t="s">
        <v>168</v>
      </c>
      <c r="J71" s="1" t="n">
        <v>170101</v>
      </c>
      <c r="K71" s="1" t="s">
        <v>5</v>
      </c>
      <c r="L71" s="1" t="s">
        <v>6</v>
      </c>
      <c r="M71" s="1" t="s">
        <v>7</v>
      </c>
      <c r="O71" s="1" t="n">
        <v>1</v>
      </c>
      <c r="P71" s="1" t="n">
        <v>182</v>
      </c>
      <c r="Q71" s="1" t="s">
        <v>8</v>
      </c>
    </row>
    <row r="72" customFormat="false" ht="15" hidden="false" customHeight="false" outlineLevel="0" collapsed="false">
      <c r="A72" s="1" t="s">
        <v>0</v>
      </c>
      <c r="B72" s="2" t="n">
        <v>42206</v>
      </c>
      <c r="C72" s="1" t="s">
        <v>1</v>
      </c>
      <c r="D72" s="1" t="n">
        <v>2000012639</v>
      </c>
      <c r="E72" s="1" t="n">
        <v>2001517010800</v>
      </c>
      <c r="F72" s="1" t="n">
        <v>605293820</v>
      </c>
      <c r="G72" s="1" t="s">
        <v>147</v>
      </c>
      <c r="H72" s="1" t="s">
        <v>169</v>
      </c>
      <c r="I72" s="1" t="s">
        <v>170</v>
      </c>
      <c r="J72" s="1" t="n">
        <v>170101</v>
      </c>
      <c r="K72" s="1" t="s">
        <v>5</v>
      </c>
      <c r="L72" s="1" t="s">
        <v>6</v>
      </c>
      <c r="M72" s="1" t="s">
        <v>7</v>
      </c>
      <c r="O72" s="1" t="n">
        <v>2</v>
      </c>
      <c r="P72" s="1" t="n">
        <v>103.5</v>
      </c>
      <c r="Q72" s="1" t="s">
        <v>8</v>
      </c>
    </row>
    <row r="73" customFormat="false" ht="15" hidden="false" customHeight="false" outlineLevel="0" collapsed="false">
      <c r="A73" s="1" t="s">
        <v>0</v>
      </c>
      <c r="B73" s="2" t="n">
        <v>42206</v>
      </c>
      <c r="C73" s="1" t="s">
        <v>1</v>
      </c>
      <c r="D73" s="1" t="n">
        <v>2000013432</v>
      </c>
      <c r="E73" s="1" t="n">
        <v>2001517013420</v>
      </c>
      <c r="F73" s="1" t="n">
        <v>6050</v>
      </c>
      <c r="G73" s="1" t="s">
        <v>119</v>
      </c>
      <c r="H73" s="1" t="s">
        <v>171</v>
      </c>
      <c r="I73" s="1" t="s">
        <v>172</v>
      </c>
      <c r="J73" s="1" t="n">
        <v>170101</v>
      </c>
      <c r="K73" s="1" t="s">
        <v>5</v>
      </c>
      <c r="L73" s="1" t="s">
        <v>6</v>
      </c>
      <c r="M73" s="1" t="s">
        <v>7</v>
      </c>
      <c r="O73" s="1" t="n">
        <v>1</v>
      </c>
      <c r="P73" s="1" t="n">
        <v>94.4</v>
      </c>
      <c r="Q73" s="1" t="s">
        <v>8</v>
      </c>
    </row>
    <row r="74" customFormat="false" ht="15" hidden="false" customHeight="false" outlineLevel="0" collapsed="false">
      <c r="A74" s="1" t="s">
        <v>0</v>
      </c>
      <c r="B74" s="2" t="n">
        <v>42206</v>
      </c>
      <c r="C74" s="1" t="s">
        <v>1</v>
      </c>
      <c r="D74" s="1" t="n">
        <v>2000023723</v>
      </c>
      <c r="E74" s="1" t="n">
        <v>2001517014405</v>
      </c>
      <c r="F74" s="1" t="n">
        <v>606603271</v>
      </c>
      <c r="G74" s="1" t="s">
        <v>119</v>
      </c>
      <c r="H74" s="1" t="s">
        <v>173</v>
      </c>
      <c r="I74" s="1" t="s">
        <v>174</v>
      </c>
      <c r="J74" s="1" t="n">
        <v>170101</v>
      </c>
      <c r="K74" s="1" t="s">
        <v>5</v>
      </c>
      <c r="L74" s="1" t="s">
        <v>6</v>
      </c>
      <c r="M74" s="1" t="s">
        <v>7</v>
      </c>
      <c r="N74" s="1" t="n">
        <v>958186461</v>
      </c>
      <c r="O74" s="1" t="n">
        <v>1</v>
      </c>
      <c r="P74" s="1" t="n">
        <v>160.2</v>
      </c>
      <c r="Q74" s="1" t="s">
        <v>8</v>
      </c>
    </row>
    <row r="75" customFormat="false" ht="15" hidden="false" customHeight="false" outlineLevel="0" collapsed="false">
      <c r="A75" s="1" t="s">
        <v>0</v>
      </c>
      <c r="B75" s="2" t="n">
        <v>42206</v>
      </c>
      <c r="C75" s="1" t="s">
        <v>1</v>
      </c>
      <c r="D75" s="1" t="n">
        <v>2000006735</v>
      </c>
      <c r="E75" s="1" t="n">
        <v>2001518001050</v>
      </c>
      <c r="F75" s="1" t="n">
        <v>605232513</v>
      </c>
      <c r="G75" s="1" t="s">
        <v>110</v>
      </c>
      <c r="H75" s="1" t="s">
        <v>175</v>
      </c>
      <c r="I75" s="1" t="s">
        <v>176</v>
      </c>
      <c r="J75" s="1" t="n">
        <v>170101</v>
      </c>
      <c r="K75" s="1" t="s">
        <v>5</v>
      </c>
      <c r="L75" s="1" t="s">
        <v>6</v>
      </c>
      <c r="M75" s="1" t="s">
        <v>7</v>
      </c>
      <c r="O75" s="1" t="n">
        <v>1</v>
      </c>
      <c r="P75" s="1" t="n">
        <v>1171.5</v>
      </c>
      <c r="Q75" s="1" t="s">
        <v>8</v>
      </c>
    </row>
    <row r="76" customFormat="false" ht="15" hidden="false" customHeight="false" outlineLevel="0" collapsed="false">
      <c r="A76" s="1" t="s">
        <v>0</v>
      </c>
      <c r="B76" s="2" t="n">
        <v>42206</v>
      </c>
      <c r="C76" s="1" t="s">
        <v>1</v>
      </c>
      <c r="D76" s="1" t="n">
        <v>2000016858</v>
      </c>
      <c r="E76" s="1" t="n">
        <v>2001518002300</v>
      </c>
      <c r="F76" s="1" t="n">
        <v>605765376</v>
      </c>
      <c r="G76" s="1" t="s">
        <v>150</v>
      </c>
      <c r="H76" s="1" t="s">
        <v>177</v>
      </c>
      <c r="I76" s="1" t="s">
        <v>178</v>
      </c>
      <c r="J76" s="1" t="n">
        <v>170101</v>
      </c>
      <c r="K76" s="1" t="s">
        <v>5</v>
      </c>
      <c r="L76" s="1" t="s">
        <v>6</v>
      </c>
      <c r="M76" s="1" t="s">
        <v>7</v>
      </c>
      <c r="O76" s="1" t="n">
        <v>2</v>
      </c>
      <c r="P76" s="1" t="n">
        <v>150.65</v>
      </c>
      <c r="Q76" s="1" t="s">
        <v>8</v>
      </c>
    </row>
    <row r="77" customFormat="false" ht="15" hidden="false" customHeight="false" outlineLevel="0" collapsed="false">
      <c r="A77" s="1" t="s">
        <v>0</v>
      </c>
      <c r="B77" s="2" t="n">
        <v>42206</v>
      </c>
      <c r="C77" s="1" t="s">
        <v>1</v>
      </c>
      <c r="D77" s="1" t="n">
        <v>2000012214</v>
      </c>
      <c r="E77" s="1" t="n">
        <v>2001518003950</v>
      </c>
      <c r="F77" s="1" t="n">
        <v>1219998</v>
      </c>
      <c r="G77" s="1" t="s">
        <v>147</v>
      </c>
      <c r="H77" s="1" t="s">
        <v>179</v>
      </c>
      <c r="I77" s="1" t="s">
        <v>180</v>
      </c>
      <c r="J77" s="1" t="n">
        <v>170101</v>
      </c>
      <c r="K77" s="1" t="s">
        <v>5</v>
      </c>
      <c r="L77" s="1" t="s">
        <v>6</v>
      </c>
      <c r="M77" s="1" t="s">
        <v>7</v>
      </c>
      <c r="O77" s="1" t="n">
        <v>3</v>
      </c>
      <c r="P77" s="1" t="n">
        <v>467.6</v>
      </c>
      <c r="Q77" s="1" t="s">
        <v>8</v>
      </c>
    </row>
    <row r="78" customFormat="false" ht="15" hidden="false" customHeight="false" outlineLevel="0" collapsed="false">
      <c r="A78" s="1" t="s">
        <v>0</v>
      </c>
      <c r="B78" s="2" t="n">
        <v>42206</v>
      </c>
      <c r="C78" s="1" t="s">
        <v>1</v>
      </c>
      <c r="D78" s="1" t="n">
        <v>2000024992</v>
      </c>
      <c r="E78" s="1" t="n">
        <v>2001519011800</v>
      </c>
      <c r="F78" s="1" t="n">
        <v>2304482</v>
      </c>
      <c r="G78" s="1" t="s">
        <v>147</v>
      </c>
      <c r="H78" s="1" t="s">
        <v>181</v>
      </c>
      <c r="I78" s="1" t="s">
        <v>182</v>
      </c>
      <c r="J78" s="1" t="n">
        <v>170101</v>
      </c>
      <c r="K78" s="1" t="s">
        <v>5</v>
      </c>
      <c r="L78" s="1" t="s">
        <v>6</v>
      </c>
      <c r="M78" s="1" t="s">
        <v>7</v>
      </c>
      <c r="O78" s="1" t="n">
        <v>2</v>
      </c>
      <c r="P78" s="1" t="n">
        <v>234.9</v>
      </c>
      <c r="Q78" s="1" t="s">
        <v>8</v>
      </c>
    </row>
    <row r="79" customFormat="false" ht="15" hidden="false" customHeight="false" outlineLevel="0" collapsed="false">
      <c r="A79" s="1" t="s">
        <v>0</v>
      </c>
      <c r="B79" s="2" t="n">
        <v>42206</v>
      </c>
      <c r="C79" s="1" t="s">
        <v>1</v>
      </c>
      <c r="D79" s="1" t="n">
        <v>2000008245</v>
      </c>
      <c r="E79" s="1" t="n">
        <v>2001519017300</v>
      </c>
      <c r="F79" s="1" t="n">
        <v>9858050</v>
      </c>
      <c r="G79" s="1" t="s">
        <v>113</v>
      </c>
      <c r="H79" s="1" t="s">
        <v>183</v>
      </c>
      <c r="I79" s="1" t="s">
        <v>184</v>
      </c>
      <c r="J79" s="1" t="n">
        <v>170101</v>
      </c>
      <c r="K79" s="1" t="s">
        <v>5</v>
      </c>
      <c r="L79" s="1" t="s">
        <v>6</v>
      </c>
      <c r="M79" s="1" t="s">
        <v>7</v>
      </c>
      <c r="O79" s="1" t="n">
        <v>1</v>
      </c>
      <c r="P79" s="1" t="n">
        <v>108.6</v>
      </c>
      <c r="Q79" s="1" t="s">
        <v>8</v>
      </c>
    </row>
    <row r="80" customFormat="false" ht="15" hidden="false" customHeight="false" outlineLevel="0" collapsed="false">
      <c r="A80" s="1" t="s">
        <v>0</v>
      </c>
      <c r="B80" s="2" t="n">
        <v>42206</v>
      </c>
      <c r="C80" s="1" t="s">
        <v>1</v>
      </c>
      <c r="D80" s="1" t="n">
        <v>2000010282</v>
      </c>
      <c r="E80" s="1" t="n">
        <v>2001519018350</v>
      </c>
      <c r="F80" s="1" t="n">
        <v>7680</v>
      </c>
      <c r="G80" s="1" t="s">
        <v>68</v>
      </c>
      <c r="H80" s="1" t="s">
        <v>185</v>
      </c>
      <c r="I80" s="1" t="s">
        <v>186</v>
      </c>
      <c r="J80" s="1" t="n">
        <v>170101</v>
      </c>
      <c r="K80" s="1" t="s">
        <v>5</v>
      </c>
      <c r="L80" s="1" t="s">
        <v>6</v>
      </c>
      <c r="M80" s="1" t="s">
        <v>7</v>
      </c>
      <c r="O80" s="1" t="n">
        <v>1</v>
      </c>
      <c r="P80" s="1" t="n">
        <v>253.3</v>
      </c>
      <c r="Q80" s="1" t="s">
        <v>8</v>
      </c>
    </row>
    <row r="81" customFormat="false" ht="15" hidden="false" customHeight="false" outlineLevel="0" collapsed="false">
      <c r="A81" s="1" t="s">
        <v>0</v>
      </c>
      <c r="B81" s="2" t="n">
        <v>42206</v>
      </c>
      <c r="C81" s="1" t="s">
        <v>1</v>
      </c>
      <c r="D81" s="1" t="n">
        <v>2000026749</v>
      </c>
      <c r="E81" s="1" t="n">
        <v>2001519018970</v>
      </c>
      <c r="F81" s="1" t="n">
        <v>607293595</v>
      </c>
      <c r="G81" s="1" t="s">
        <v>62</v>
      </c>
      <c r="H81" s="1" t="s">
        <v>187</v>
      </c>
      <c r="I81" s="1" t="s">
        <v>188</v>
      </c>
      <c r="J81" s="1" t="n">
        <v>170101</v>
      </c>
      <c r="K81" s="1" t="s">
        <v>5</v>
      </c>
      <c r="L81" s="1" t="s">
        <v>6</v>
      </c>
      <c r="M81" s="1" t="s">
        <v>7</v>
      </c>
      <c r="N81" s="1" t="n">
        <v>958127188</v>
      </c>
      <c r="O81" s="1" t="n">
        <v>1</v>
      </c>
      <c r="P81" s="1" t="n">
        <v>73.85</v>
      </c>
      <c r="Q81" s="1" t="s">
        <v>8</v>
      </c>
    </row>
    <row r="82" customFormat="false" ht="15" hidden="false" customHeight="false" outlineLevel="0" collapsed="false">
      <c r="A82" s="1" t="s">
        <v>0</v>
      </c>
      <c r="B82" s="2" t="n">
        <v>42206</v>
      </c>
      <c r="C82" s="1" t="s">
        <v>1</v>
      </c>
      <c r="D82" s="1" t="n">
        <v>2000008563</v>
      </c>
      <c r="E82" s="1" t="n">
        <v>2001521001800</v>
      </c>
      <c r="F82" s="1" t="n">
        <v>9857032</v>
      </c>
      <c r="G82" s="1" t="s">
        <v>113</v>
      </c>
      <c r="H82" s="1" t="s">
        <v>189</v>
      </c>
      <c r="I82" s="1" t="s">
        <v>190</v>
      </c>
      <c r="J82" s="1" t="n">
        <v>170101</v>
      </c>
      <c r="K82" s="1" t="s">
        <v>5</v>
      </c>
      <c r="L82" s="1" t="s">
        <v>6</v>
      </c>
      <c r="M82" s="1" t="s">
        <v>7</v>
      </c>
      <c r="O82" s="1" t="n">
        <v>1</v>
      </c>
      <c r="P82" s="1" t="n">
        <v>101.8</v>
      </c>
      <c r="Q82" s="1" t="s">
        <v>8</v>
      </c>
    </row>
    <row r="83" customFormat="false" ht="15" hidden="false" customHeight="false" outlineLevel="0" collapsed="false">
      <c r="A83" s="1" t="s">
        <v>0</v>
      </c>
      <c r="B83" s="2" t="n">
        <v>42206</v>
      </c>
      <c r="C83" s="1" t="s">
        <v>1</v>
      </c>
      <c r="D83" s="1" t="n">
        <v>2000027015</v>
      </c>
      <c r="E83" s="1" t="n">
        <v>2001522001430</v>
      </c>
      <c r="F83" s="1" t="n">
        <v>606746500</v>
      </c>
      <c r="G83" s="1" t="s">
        <v>191</v>
      </c>
      <c r="H83" s="1" t="s">
        <v>192</v>
      </c>
      <c r="I83" s="1" t="s">
        <v>193</v>
      </c>
      <c r="J83" s="1" t="n">
        <v>170101</v>
      </c>
      <c r="K83" s="1" t="s">
        <v>5</v>
      </c>
      <c r="L83" s="1" t="s">
        <v>6</v>
      </c>
      <c r="M83" s="1" t="s">
        <v>7</v>
      </c>
      <c r="N83" s="1" t="n">
        <v>992296064</v>
      </c>
      <c r="O83" s="1" t="n">
        <v>1</v>
      </c>
      <c r="P83" s="1" t="n">
        <v>62.3</v>
      </c>
      <c r="Q83" s="1" t="s">
        <v>8</v>
      </c>
    </row>
    <row r="84" customFormat="false" ht="15" hidden="false" customHeight="false" outlineLevel="0" collapsed="false">
      <c r="A84" s="1" t="s">
        <v>0</v>
      </c>
      <c r="B84" s="2" t="n">
        <v>42206</v>
      </c>
      <c r="C84" s="1" t="s">
        <v>1</v>
      </c>
      <c r="D84" s="1" t="n">
        <v>2000013860</v>
      </c>
      <c r="E84" s="1" t="n">
        <v>2001522002000</v>
      </c>
      <c r="F84" s="1" t="n">
        <v>606849020</v>
      </c>
      <c r="G84" s="1" t="s">
        <v>147</v>
      </c>
      <c r="H84" s="1" t="s">
        <v>194</v>
      </c>
      <c r="I84" s="1" t="s">
        <v>195</v>
      </c>
      <c r="J84" s="1" t="n">
        <v>170101</v>
      </c>
      <c r="K84" s="1" t="s">
        <v>5</v>
      </c>
      <c r="L84" s="1" t="s">
        <v>6</v>
      </c>
      <c r="M84" s="1" t="s">
        <v>7</v>
      </c>
      <c r="O84" s="1" t="n">
        <v>1</v>
      </c>
      <c r="P84" s="1" t="n">
        <v>533.45</v>
      </c>
      <c r="Q84" s="1" t="s">
        <v>8</v>
      </c>
    </row>
    <row r="85" customFormat="false" ht="15" hidden="false" customHeight="false" outlineLevel="0" collapsed="false">
      <c r="A85" s="1" t="s">
        <v>0</v>
      </c>
      <c r="B85" s="2" t="n">
        <v>42206</v>
      </c>
      <c r="C85" s="1" t="s">
        <v>1</v>
      </c>
      <c r="D85" s="1" t="n">
        <v>2000020408</v>
      </c>
      <c r="E85" s="1" t="n">
        <v>2001522004900</v>
      </c>
      <c r="F85" s="1" t="n">
        <v>1941162</v>
      </c>
      <c r="G85" s="1" t="s">
        <v>191</v>
      </c>
      <c r="H85" s="1" t="s">
        <v>196</v>
      </c>
      <c r="I85" s="1" t="s">
        <v>197</v>
      </c>
      <c r="J85" s="1" t="n">
        <v>170101</v>
      </c>
      <c r="K85" s="1" t="s">
        <v>5</v>
      </c>
      <c r="L85" s="1" t="s">
        <v>6</v>
      </c>
      <c r="M85" s="1" t="s">
        <v>7</v>
      </c>
      <c r="O85" s="1" t="n">
        <v>2</v>
      </c>
      <c r="P85" s="1" t="n">
        <v>443.05</v>
      </c>
      <c r="Q85" s="1" t="s">
        <v>8</v>
      </c>
    </row>
    <row r="86" customFormat="false" ht="15" hidden="false" customHeight="false" outlineLevel="0" collapsed="false">
      <c r="A86" s="1" t="s">
        <v>0</v>
      </c>
      <c r="B86" s="2" t="n">
        <v>42206</v>
      </c>
      <c r="C86" s="1" t="s">
        <v>1</v>
      </c>
      <c r="D86" s="1" t="n">
        <v>2000013867</v>
      </c>
      <c r="E86" s="1" t="n">
        <v>2001522006850</v>
      </c>
      <c r="F86" s="1" t="n">
        <v>605280904</v>
      </c>
      <c r="G86" s="1" t="s">
        <v>147</v>
      </c>
      <c r="H86" s="1" t="s">
        <v>198</v>
      </c>
      <c r="I86" s="1" t="s">
        <v>199</v>
      </c>
      <c r="J86" s="1" t="n">
        <v>170101</v>
      </c>
      <c r="K86" s="1" t="s">
        <v>5</v>
      </c>
      <c r="L86" s="1" t="s">
        <v>6</v>
      </c>
      <c r="M86" s="1" t="s">
        <v>7</v>
      </c>
      <c r="O86" s="1" t="n">
        <v>1</v>
      </c>
      <c r="P86" s="1" t="n">
        <v>20.8</v>
      </c>
      <c r="Q86" s="1" t="s">
        <v>8</v>
      </c>
    </row>
    <row r="87" customFormat="false" ht="15" hidden="false" customHeight="false" outlineLevel="0" collapsed="false">
      <c r="A87" s="1" t="s">
        <v>0</v>
      </c>
      <c r="B87" s="2" t="n">
        <v>42206</v>
      </c>
      <c r="C87" s="1" t="s">
        <v>1</v>
      </c>
      <c r="D87" s="1" t="n">
        <v>2000014207</v>
      </c>
      <c r="E87" s="1" t="n">
        <v>2001522007550</v>
      </c>
      <c r="F87" s="1" t="n">
        <v>605280151</v>
      </c>
      <c r="G87" s="1" t="s">
        <v>147</v>
      </c>
      <c r="H87" s="1" t="s">
        <v>200</v>
      </c>
      <c r="I87" s="1" t="s">
        <v>201</v>
      </c>
      <c r="J87" s="1" t="n">
        <v>170101</v>
      </c>
      <c r="K87" s="1" t="s">
        <v>5</v>
      </c>
      <c r="L87" s="1" t="s">
        <v>6</v>
      </c>
      <c r="M87" s="1" t="s">
        <v>7</v>
      </c>
      <c r="O87" s="1" t="n">
        <v>5</v>
      </c>
      <c r="P87" s="1" t="n">
        <v>62.15</v>
      </c>
      <c r="Q87" s="1" t="s">
        <v>8</v>
      </c>
    </row>
    <row r="88" customFormat="false" ht="15" hidden="false" customHeight="false" outlineLevel="0" collapsed="false">
      <c r="A88" s="1" t="s">
        <v>0</v>
      </c>
      <c r="B88" s="2" t="n">
        <v>42206</v>
      </c>
      <c r="C88" s="1" t="s">
        <v>1</v>
      </c>
      <c r="D88" s="1" t="n">
        <v>2000018160</v>
      </c>
      <c r="E88" s="1" t="n">
        <v>2001522007750</v>
      </c>
      <c r="F88" s="1" t="n">
        <v>605943067</v>
      </c>
      <c r="G88" s="1" t="s">
        <v>147</v>
      </c>
      <c r="H88" s="1" t="s">
        <v>202</v>
      </c>
      <c r="I88" s="1" t="s">
        <v>203</v>
      </c>
      <c r="J88" s="1" t="n">
        <v>170101</v>
      </c>
      <c r="K88" s="1" t="s">
        <v>5</v>
      </c>
      <c r="L88" s="1" t="s">
        <v>6</v>
      </c>
      <c r="M88" s="1" t="s">
        <v>7</v>
      </c>
      <c r="O88" s="1" t="n">
        <v>1</v>
      </c>
      <c r="P88" s="1" t="n">
        <v>55.4</v>
      </c>
      <c r="Q88" s="1" t="s">
        <v>8</v>
      </c>
    </row>
    <row r="89" customFormat="false" ht="15" hidden="false" customHeight="false" outlineLevel="0" collapsed="false">
      <c r="A89" s="1" t="s">
        <v>0</v>
      </c>
      <c r="B89" s="2" t="n">
        <v>42206</v>
      </c>
      <c r="C89" s="1" t="s">
        <v>1</v>
      </c>
      <c r="D89" s="1" t="n">
        <v>2000021600</v>
      </c>
      <c r="E89" s="1" t="n">
        <v>2001522008900</v>
      </c>
      <c r="F89" s="1" t="n">
        <v>1866545</v>
      </c>
      <c r="G89" s="1" t="s">
        <v>147</v>
      </c>
      <c r="H89" s="1" t="s">
        <v>204</v>
      </c>
      <c r="I89" s="1" t="s">
        <v>205</v>
      </c>
      <c r="J89" s="1" t="n">
        <v>170101</v>
      </c>
      <c r="K89" s="1" t="s">
        <v>5</v>
      </c>
      <c r="L89" s="1" t="s">
        <v>6</v>
      </c>
      <c r="M89" s="1" t="s">
        <v>7</v>
      </c>
      <c r="N89" s="1" t="n">
        <v>984715307</v>
      </c>
      <c r="O89" s="1" t="n">
        <v>1</v>
      </c>
      <c r="P89" s="1" t="n">
        <v>115.55</v>
      </c>
      <c r="Q89" s="1" t="s">
        <v>8</v>
      </c>
    </row>
    <row r="90" customFormat="false" ht="15" hidden="false" customHeight="false" outlineLevel="0" collapsed="false">
      <c r="A90" s="1" t="s">
        <v>0</v>
      </c>
      <c r="B90" s="2" t="n">
        <v>42206</v>
      </c>
      <c r="C90" s="1" t="s">
        <v>1</v>
      </c>
      <c r="D90" s="1" t="n">
        <v>2000021636</v>
      </c>
      <c r="E90" s="1" t="n">
        <v>2001523007200</v>
      </c>
      <c r="F90" s="1" t="n">
        <v>1866920</v>
      </c>
      <c r="G90" s="1" t="s">
        <v>150</v>
      </c>
      <c r="H90" s="1" t="s">
        <v>206</v>
      </c>
      <c r="I90" s="1" t="s">
        <v>207</v>
      </c>
      <c r="J90" s="1" t="n">
        <v>170101</v>
      </c>
      <c r="K90" s="1" t="s">
        <v>5</v>
      </c>
      <c r="L90" s="1" t="s">
        <v>6</v>
      </c>
      <c r="M90" s="1" t="s">
        <v>7</v>
      </c>
      <c r="N90" s="1" t="n">
        <v>982723440</v>
      </c>
      <c r="O90" s="1" t="n">
        <v>2</v>
      </c>
      <c r="P90" s="1" t="n">
        <v>309.1</v>
      </c>
      <c r="Q90" s="1" t="s">
        <v>8</v>
      </c>
    </row>
    <row r="91" customFormat="false" ht="15" hidden="false" customHeight="false" outlineLevel="0" collapsed="false">
      <c r="A91" s="1" t="s">
        <v>0</v>
      </c>
      <c r="B91" s="2" t="n">
        <v>42206</v>
      </c>
      <c r="C91" s="1" t="s">
        <v>1</v>
      </c>
      <c r="D91" s="1" t="n">
        <v>2000017840</v>
      </c>
      <c r="E91" s="1" t="n">
        <v>2001523008400</v>
      </c>
      <c r="F91" s="1" t="n">
        <v>605877335</v>
      </c>
      <c r="G91" s="1" t="s">
        <v>150</v>
      </c>
      <c r="H91" s="1" t="s">
        <v>208</v>
      </c>
      <c r="I91" s="1" t="s">
        <v>209</v>
      </c>
      <c r="J91" s="1" t="n">
        <v>170101</v>
      </c>
      <c r="K91" s="1" t="s">
        <v>5</v>
      </c>
      <c r="L91" s="1" t="s">
        <v>6</v>
      </c>
      <c r="M91" s="1" t="s">
        <v>7</v>
      </c>
      <c r="O91" s="1" t="n">
        <v>1</v>
      </c>
      <c r="P91" s="1" t="n">
        <v>53.55</v>
      </c>
      <c r="Q91" s="1" t="s">
        <v>8</v>
      </c>
    </row>
    <row r="92" customFormat="false" ht="15" hidden="false" customHeight="false" outlineLevel="0" collapsed="false">
      <c r="A92" s="1" t="s">
        <v>0</v>
      </c>
      <c r="B92" s="2" t="n">
        <v>42206</v>
      </c>
      <c r="C92" s="1" t="s">
        <v>1</v>
      </c>
      <c r="D92" s="1" t="n">
        <v>2000019582</v>
      </c>
      <c r="E92" s="1" t="n">
        <v>2001523008500</v>
      </c>
      <c r="F92" s="1" t="n">
        <v>1764711</v>
      </c>
      <c r="G92" s="1" t="s">
        <v>150</v>
      </c>
      <c r="H92" s="1" t="s">
        <v>210</v>
      </c>
      <c r="I92" s="1" t="s">
        <v>211</v>
      </c>
      <c r="J92" s="1" t="n">
        <v>170101</v>
      </c>
      <c r="K92" s="1" t="s">
        <v>5</v>
      </c>
      <c r="L92" s="1" t="s">
        <v>6</v>
      </c>
      <c r="M92" s="1" t="s">
        <v>7</v>
      </c>
      <c r="O92" s="1" t="n">
        <v>1</v>
      </c>
      <c r="P92" s="1" t="n">
        <v>131.05</v>
      </c>
      <c r="Q92" s="1" t="s">
        <v>8</v>
      </c>
    </row>
    <row r="93" customFormat="false" ht="15" hidden="false" customHeight="false" outlineLevel="0" collapsed="false">
      <c r="A93" s="1" t="s">
        <v>0</v>
      </c>
      <c r="B93" s="2" t="n">
        <v>42206</v>
      </c>
      <c r="C93" s="1" t="s">
        <v>1</v>
      </c>
      <c r="D93" s="1" t="n">
        <v>2000024285</v>
      </c>
      <c r="E93" s="1" t="n">
        <v>2001550000010</v>
      </c>
      <c r="F93" s="1" t="n">
        <v>20130086322</v>
      </c>
      <c r="G93" s="1" t="s">
        <v>107</v>
      </c>
      <c r="H93" s="1" t="s">
        <v>212</v>
      </c>
      <c r="I93" s="1" t="s">
        <v>213</v>
      </c>
      <c r="J93" s="1" t="n">
        <v>170101</v>
      </c>
      <c r="K93" s="1" t="s">
        <v>5</v>
      </c>
      <c r="L93" s="1" t="s">
        <v>6</v>
      </c>
      <c r="M93" s="1" t="s">
        <v>7</v>
      </c>
      <c r="O93" s="1" t="n">
        <v>1</v>
      </c>
      <c r="P93" s="1" t="n">
        <v>222.25</v>
      </c>
      <c r="Q93" s="1" t="s">
        <v>8</v>
      </c>
    </row>
    <row r="94" customFormat="false" ht="15" hidden="false" customHeight="false" outlineLevel="0" collapsed="false">
      <c r="A94" s="1" t="s">
        <v>0</v>
      </c>
      <c r="B94" s="2" t="n">
        <v>42206</v>
      </c>
      <c r="C94" s="1" t="s">
        <v>1</v>
      </c>
      <c r="D94" s="1" t="n">
        <v>2000024110</v>
      </c>
      <c r="E94" s="1" t="n">
        <v>2001550000110</v>
      </c>
      <c r="F94" s="1" t="n">
        <v>20130084711</v>
      </c>
      <c r="G94" s="1" t="s">
        <v>107</v>
      </c>
      <c r="H94" s="1" t="s">
        <v>214</v>
      </c>
      <c r="I94" s="1" t="s">
        <v>215</v>
      </c>
      <c r="J94" s="1" t="n">
        <v>170101</v>
      </c>
      <c r="K94" s="1" t="s">
        <v>5</v>
      </c>
      <c r="L94" s="1" t="s">
        <v>6</v>
      </c>
      <c r="M94" s="1" t="s">
        <v>7</v>
      </c>
      <c r="O94" s="1" t="n">
        <v>1</v>
      </c>
      <c r="P94" s="1" t="n">
        <v>63.05</v>
      </c>
      <c r="Q94" s="1" t="s">
        <v>8</v>
      </c>
    </row>
    <row r="95" customFormat="false" ht="15" hidden="false" customHeight="false" outlineLevel="0" collapsed="false">
      <c r="A95" s="1" t="s">
        <v>0</v>
      </c>
      <c r="B95" s="2" t="n">
        <v>42206</v>
      </c>
      <c r="C95" s="1" t="s">
        <v>1</v>
      </c>
      <c r="D95" s="1" t="n">
        <v>2000024280</v>
      </c>
      <c r="E95" s="1" t="n">
        <v>2001550000150</v>
      </c>
      <c r="F95" s="1" t="n">
        <v>20130084716</v>
      </c>
      <c r="G95" s="1" t="s">
        <v>107</v>
      </c>
      <c r="H95" s="1" t="s">
        <v>216</v>
      </c>
      <c r="I95" s="1" t="s">
        <v>217</v>
      </c>
      <c r="J95" s="1" t="n">
        <v>170101</v>
      </c>
      <c r="K95" s="1" t="s">
        <v>5</v>
      </c>
      <c r="L95" s="1" t="s">
        <v>6</v>
      </c>
      <c r="M95" s="1" t="s">
        <v>7</v>
      </c>
      <c r="O95" s="1" t="n">
        <v>1</v>
      </c>
      <c r="P95" s="1" t="n">
        <v>27.9</v>
      </c>
      <c r="Q95" s="1" t="s">
        <v>8</v>
      </c>
    </row>
    <row r="96" customFormat="false" ht="15" hidden="false" customHeight="false" outlineLevel="0" collapsed="false">
      <c r="A96" s="1" t="s">
        <v>0</v>
      </c>
      <c r="B96" s="2" t="n">
        <v>42206</v>
      </c>
      <c r="C96" s="1" t="s">
        <v>1</v>
      </c>
      <c r="D96" s="1" t="n">
        <v>2000024378</v>
      </c>
      <c r="E96" s="1" t="n">
        <v>2001550000162</v>
      </c>
      <c r="F96" s="1" t="n">
        <v>20130084712</v>
      </c>
      <c r="G96" s="1" t="s">
        <v>107</v>
      </c>
      <c r="H96" s="1" t="s">
        <v>218</v>
      </c>
      <c r="I96" s="1" t="s">
        <v>219</v>
      </c>
      <c r="J96" s="1" t="n">
        <v>170101</v>
      </c>
      <c r="K96" s="1" t="s">
        <v>5</v>
      </c>
      <c r="L96" s="1" t="s">
        <v>6</v>
      </c>
      <c r="M96" s="1" t="s">
        <v>7</v>
      </c>
      <c r="O96" s="1" t="n">
        <v>1</v>
      </c>
      <c r="P96" s="1" t="n">
        <v>9.75</v>
      </c>
      <c r="Q96" s="1" t="s">
        <v>8</v>
      </c>
    </row>
    <row r="97" customFormat="false" ht="15" hidden="false" customHeight="false" outlineLevel="0" collapsed="false">
      <c r="A97" s="1" t="s">
        <v>0</v>
      </c>
      <c r="B97" s="2" t="n">
        <v>42206</v>
      </c>
      <c r="C97" s="1" t="s">
        <v>1</v>
      </c>
      <c r="D97" s="1" t="n">
        <v>2000024500</v>
      </c>
      <c r="E97" s="1" t="n">
        <v>2001550000190</v>
      </c>
      <c r="F97" s="1" t="n">
        <v>20130086299</v>
      </c>
      <c r="G97" s="1" t="s">
        <v>107</v>
      </c>
      <c r="H97" s="1" t="s">
        <v>220</v>
      </c>
      <c r="I97" s="1" t="s">
        <v>221</v>
      </c>
      <c r="J97" s="1" t="n">
        <v>170101</v>
      </c>
      <c r="K97" s="1" t="s">
        <v>5</v>
      </c>
      <c r="L97" s="1" t="s">
        <v>6</v>
      </c>
      <c r="M97" s="1" t="s">
        <v>7</v>
      </c>
      <c r="O97" s="1" t="n">
        <v>1</v>
      </c>
      <c r="P97" s="1" t="n">
        <v>23.65</v>
      </c>
      <c r="Q97" s="1" t="s">
        <v>8</v>
      </c>
    </row>
    <row r="98" customFormat="false" ht="15" hidden="false" customHeight="false" outlineLevel="0" collapsed="false">
      <c r="A98" s="1" t="s">
        <v>0</v>
      </c>
      <c r="B98" s="2" t="n">
        <v>42206</v>
      </c>
      <c r="C98" s="1" t="s">
        <v>1</v>
      </c>
      <c r="D98" s="1" t="n">
        <v>2000024115</v>
      </c>
      <c r="E98" s="1" t="n">
        <v>2001550000832</v>
      </c>
      <c r="F98" s="1" t="n">
        <v>20130086016</v>
      </c>
      <c r="G98" s="1" t="s">
        <v>107</v>
      </c>
      <c r="H98" s="1" t="s">
        <v>222</v>
      </c>
      <c r="I98" s="1" t="s">
        <v>223</v>
      </c>
      <c r="J98" s="1" t="n">
        <v>170101</v>
      </c>
      <c r="K98" s="1" t="s">
        <v>5</v>
      </c>
      <c r="L98" s="1" t="s">
        <v>6</v>
      </c>
      <c r="M98" s="1" t="s">
        <v>7</v>
      </c>
      <c r="O98" s="1" t="n">
        <v>4</v>
      </c>
      <c r="P98" s="1" t="n">
        <v>24.45</v>
      </c>
      <c r="Q98" s="1" t="s">
        <v>8</v>
      </c>
    </row>
    <row r="99" customFormat="false" ht="15" hidden="false" customHeight="false" outlineLevel="0" collapsed="false">
      <c r="A99" s="1" t="s">
        <v>0</v>
      </c>
      <c r="B99" s="2" t="n">
        <v>42206</v>
      </c>
      <c r="C99" s="1" t="s">
        <v>1</v>
      </c>
      <c r="D99" s="1" t="n">
        <v>2000024306</v>
      </c>
      <c r="E99" s="1" t="n">
        <v>2001550000860</v>
      </c>
      <c r="F99" s="1" t="n">
        <v>20130086019</v>
      </c>
      <c r="G99" s="1" t="s">
        <v>107</v>
      </c>
      <c r="H99" s="1" t="s">
        <v>224</v>
      </c>
      <c r="I99" s="1" t="s">
        <v>225</v>
      </c>
      <c r="J99" s="1" t="n">
        <v>170101</v>
      </c>
      <c r="K99" s="1" t="s">
        <v>5</v>
      </c>
      <c r="L99" s="1" t="s">
        <v>226</v>
      </c>
      <c r="M99" s="1" t="s">
        <v>7</v>
      </c>
      <c r="O99" s="1" t="n">
        <v>1</v>
      </c>
      <c r="P99" s="1" t="n">
        <v>20.15</v>
      </c>
      <c r="Q99" s="1" t="s">
        <v>8</v>
      </c>
    </row>
    <row r="100" customFormat="false" ht="15" hidden="false" customHeight="false" outlineLevel="0" collapsed="false">
      <c r="A100" s="1" t="s">
        <v>0</v>
      </c>
      <c r="B100" s="2" t="n">
        <v>42206</v>
      </c>
      <c r="C100" s="1" t="s">
        <v>1</v>
      </c>
      <c r="D100" s="1" t="n">
        <v>2000023857</v>
      </c>
      <c r="E100" s="1" t="n">
        <v>2001550000920</v>
      </c>
      <c r="F100" s="1" t="n">
        <v>20130084603</v>
      </c>
      <c r="G100" s="1" t="s">
        <v>107</v>
      </c>
      <c r="H100" s="1" t="s">
        <v>227</v>
      </c>
      <c r="I100" s="1" t="s">
        <v>228</v>
      </c>
      <c r="J100" s="1" t="n">
        <v>170101</v>
      </c>
      <c r="K100" s="1" t="s">
        <v>5</v>
      </c>
      <c r="L100" s="1" t="s">
        <v>6</v>
      </c>
      <c r="M100" s="1" t="s">
        <v>7</v>
      </c>
      <c r="O100" s="1" t="n">
        <v>1</v>
      </c>
      <c r="P100" s="1" t="n">
        <v>244.15</v>
      </c>
      <c r="Q100" s="1" t="s">
        <v>8</v>
      </c>
    </row>
    <row r="101" customFormat="false" ht="15" hidden="false" customHeight="false" outlineLevel="0" collapsed="false">
      <c r="A101" s="1" t="s">
        <v>0</v>
      </c>
      <c r="B101" s="2" t="n">
        <v>42206</v>
      </c>
      <c r="C101" s="1" t="s">
        <v>1</v>
      </c>
      <c r="D101" s="1" t="n">
        <v>2000024016</v>
      </c>
      <c r="E101" s="1" t="n">
        <v>2001550001430</v>
      </c>
      <c r="F101" s="1" t="n">
        <v>20130087769</v>
      </c>
      <c r="G101" s="1" t="s">
        <v>107</v>
      </c>
      <c r="H101" s="1" t="s">
        <v>229</v>
      </c>
      <c r="I101" s="1" t="s">
        <v>230</v>
      </c>
      <c r="J101" s="1" t="n">
        <v>170101</v>
      </c>
      <c r="K101" s="1" t="s">
        <v>5</v>
      </c>
      <c r="L101" s="1" t="s">
        <v>6</v>
      </c>
      <c r="M101" s="1" t="s">
        <v>7</v>
      </c>
      <c r="O101" s="1" t="n">
        <v>1</v>
      </c>
      <c r="P101" s="1" t="n">
        <v>23.5</v>
      </c>
      <c r="Q101" s="1" t="s">
        <v>8</v>
      </c>
    </row>
    <row r="102" customFormat="false" ht="15" hidden="false" customHeight="false" outlineLevel="0" collapsed="false">
      <c r="A102" s="1" t="s">
        <v>0</v>
      </c>
      <c r="B102" s="2" t="n">
        <v>42206</v>
      </c>
      <c r="C102" s="1" t="s">
        <v>1</v>
      </c>
      <c r="D102" s="1" t="n">
        <v>2000024041</v>
      </c>
      <c r="E102" s="1" t="n">
        <v>2001550001480</v>
      </c>
      <c r="F102" s="1" t="n">
        <v>20130087764</v>
      </c>
      <c r="G102" s="1" t="s">
        <v>107</v>
      </c>
      <c r="H102" s="1" t="s">
        <v>231</v>
      </c>
      <c r="I102" s="1" t="s">
        <v>232</v>
      </c>
      <c r="J102" s="1" t="n">
        <v>170101</v>
      </c>
      <c r="K102" s="1" t="s">
        <v>5</v>
      </c>
      <c r="L102" s="1" t="s">
        <v>6</v>
      </c>
      <c r="M102" s="1" t="s">
        <v>7</v>
      </c>
      <c r="O102" s="1" t="n">
        <v>1</v>
      </c>
      <c r="P102" s="1" t="n">
        <v>30.15</v>
      </c>
      <c r="Q102" s="1" t="s">
        <v>8</v>
      </c>
    </row>
    <row r="103" customFormat="false" ht="15" hidden="false" customHeight="false" outlineLevel="0" collapsed="false">
      <c r="A103" s="1" t="s">
        <v>0</v>
      </c>
      <c r="B103" s="2" t="n">
        <v>42206</v>
      </c>
      <c r="C103" s="1" t="s">
        <v>1</v>
      </c>
      <c r="D103" s="1" t="n">
        <v>2000024267</v>
      </c>
      <c r="E103" s="1" t="n">
        <v>2001550001520</v>
      </c>
      <c r="F103" s="1" t="n">
        <v>20130084647</v>
      </c>
      <c r="G103" s="1" t="s">
        <v>107</v>
      </c>
      <c r="H103" s="1" t="s">
        <v>233</v>
      </c>
      <c r="I103" s="1" t="s">
        <v>234</v>
      </c>
      <c r="J103" s="1" t="n">
        <v>170101</v>
      </c>
      <c r="K103" s="1" t="s">
        <v>5</v>
      </c>
      <c r="L103" s="1" t="s">
        <v>6</v>
      </c>
      <c r="M103" s="1" t="s">
        <v>7</v>
      </c>
      <c r="O103" s="1" t="n">
        <v>1</v>
      </c>
      <c r="P103" s="1" t="n">
        <v>130.5</v>
      </c>
      <c r="Q103" s="1" t="s">
        <v>8</v>
      </c>
    </row>
    <row r="104" customFormat="false" ht="15" hidden="false" customHeight="false" outlineLevel="0" collapsed="false">
      <c r="A104" s="1" t="s">
        <v>0</v>
      </c>
      <c r="B104" s="2" t="n">
        <v>42206</v>
      </c>
      <c r="C104" s="1" t="s">
        <v>1</v>
      </c>
      <c r="D104" s="1" t="n">
        <v>2000024239</v>
      </c>
      <c r="E104" s="1" t="n">
        <v>2001550001530</v>
      </c>
      <c r="F104" s="1" t="n">
        <v>20130086033</v>
      </c>
      <c r="G104" s="1" t="s">
        <v>107</v>
      </c>
      <c r="H104" s="1" t="s">
        <v>235</v>
      </c>
      <c r="I104" s="1" t="s">
        <v>236</v>
      </c>
      <c r="J104" s="1" t="n">
        <v>170101</v>
      </c>
      <c r="K104" s="1" t="s">
        <v>5</v>
      </c>
      <c r="L104" s="1" t="s">
        <v>6</v>
      </c>
      <c r="M104" s="1" t="s">
        <v>7</v>
      </c>
      <c r="O104" s="1" t="n">
        <v>1</v>
      </c>
      <c r="P104" s="1" t="n">
        <v>33.5</v>
      </c>
      <c r="Q104" s="1" t="s">
        <v>8</v>
      </c>
    </row>
    <row r="105" customFormat="false" ht="15" hidden="false" customHeight="false" outlineLevel="0" collapsed="false">
      <c r="A105" s="1" t="s">
        <v>0</v>
      </c>
      <c r="B105" s="2" t="n">
        <v>42206</v>
      </c>
      <c r="C105" s="1" t="s">
        <v>1</v>
      </c>
      <c r="D105" s="1" t="n">
        <v>2000024272</v>
      </c>
      <c r="E105" s="1" t="n">
        <v>2001550001690</v>
      </c>
      <c r="F105" s="1" t="n">
        <v>20130087766</v>
      </c>
      <c r="G105" s="1" t="s">
        <v>107</v>
      </c>
      <c r="H105" s="1" t="s">
        <v>237</v>
      </c>
      <c r="I105" s="1" t="s">
        <v>238</v>
      </c>
      <c r="J105" s="1" t="n">
        <v>170101</v>
      </c>
      <c r="K105" s="1" t="s">
        <v>5</v>
      </c>
      <c r="L105" s="1" t="s">
        <v>6</v>
      </c>
      <c r="M105" s="1" t="s">
        <v>7</v>
      </c>
      <c r="O105" s="1" t="n">
        <v>1</v>
      </c>
      <c r="P105" s="1" t="n">
        <v>37.75</v>
      </c>
      <c r="Q105" s="1" t="s">
        <v>8</v>
      </c>
    </row>
    <row r="106" customFormat="false" ht="15" hidden="false" customHeight="false" outlineLevel="0" collapsed="false">
      <c r="A106" s="1" t="s">
        <v>0</v>
      </c>
      <c r="B106" s="2" t="n">
        <v>42206</v>
      </c>
      <c r="C106" s="1" t="s">
        <v>1</v>
      </c>
      <c r="D106" s="1" t="n">
        <v>2000024365</v>
      </c>
      <c r="E106" s="1" t="n">
        <v>2001550002100</v>
      </c>
      <c r="F106" s="1" t="n">
        <v>20130086351</v>
      </c>
      <c r="G106" s="1" t="s">
        <v>107</v>
      </c>
      <c r="H106" s="1" t="s">
        <v>218</v>
      </c>
      <c r="I106" s="1" t="s">
        <v>239</v>
      </c>
      <c r="J106" s="1" t="n">
        <v>170101</v>
      </c>
      <c r="K106" s="1" t="s">
        <v>5</v>
      </c>
      <c r="L106" s="1" t="s">
        <v>6</v>
      </c>
      <c r="M106" s="1" t="s">
        <v>7</v>
      </c>
      <c r="O106" s="1" t="n">
        <v>1</v>
      </c>
      <c r="P106" s="1" t="n">
        <v>23</v>
      </c>
      <c r="Q106" s="1" t="s">
        <v>8</v>
      </c>
    </row>
    <row r="107" customFormat="false" ht="15" hidden="false" customHeight="false" outlineLevel="0" collapsed="false">
      <c r="A107" s="1" t="s">
        <v>0</v>
      </c>
      <c r="B107" s="2" t="n">
        <v>42206</v>
      </c>
      <c r="C107" s="1" t="s">
        <v>1</v>
      </c>
      <c r="D107" s="1" t="n">
        <v>2000024260</v>
      </c>
      <c r="E107" s="1" t="n">
        <v>2001550002170</v>
      </c>
      <c r="F107" s="1" t="n">
        <v>20130086360</v>
      </c>
      <c r="G107" s="1" t="s">
        <v>107</v>
      </c>
      <c r="H107" s="1" t="s">
        <v>240</v>
      </c>
      <c r="I107" s="1" t="s">
        <v>241</v>
      </c>
      <c r="J107" s="1" t="n">
        <v>170101</v>
      </c>
      <c r="K107" s="1" t="s">
        <v>5</v>
      </c>
      <c r="L107" s="1" t="s">
        <v>6</v>
      </c>
      <c r="M107" s="1" t="s">
        <v>7</v>
      </c>
      <c r="O107" s="1" t="n">
        <v>1</v>
      </c>
      <c r="P107" s="1" t="n">
        <v>21</v>
      </c>
      <c r="Q107" s="1" t="s">
        <v>8</v>
      </c>
    </row>
    <row r="108" customFormat="false" ht="15" hidden="false" customHeight="false" outlineLevel="0" collapsed="false">
      <c r="A108" s="1" t="s">
        <v>0</v>
      </c>
      <c r="B108" s="2" t="n">
        <v>42206</v>
      </c>
      <c r="C108" s="1" t="s">
        <v>1</v>
      </c>
      <c r="D108" s="1" t="n">
        <v>2000024244</v>
      </c>
      <c r="E108" s="1" t="n">
        <v>2001550002240</v>
      </c>
      <c r="F108" s="1" t="n">
        <v>20130087617</v>
      </c>
      <c r="G108" s="1" t="s">
        <v>107</v>
      </c>
      <c r="H108" s="1" t="s">
        <v>242</v>
      </c>
      <c r="I108" s="1" t="s">
        <v>243</v>
      </c>
      <c r="J108" s="1" t="n">
        <v>170101</v>
      </c>
      <c r="K108" s="1" t="s">
        <v>5</v>
      </c>
      <c r="L108" s="1" t="s">
        <v>6</v>
      </c>
      <c r="M108" s="1" t="s">
        <v>7</v>
      </c>
      <c r="O108" s="1" t="n">
        <v>1</v>
      </c>
      <c r="P108" s="1" t="n">
        <v>17.45</v>
      </c>
      <c r="Q108" s="1" t="s">
        <v>8</v>
      </c>
    </row>
    <row r="109" customFormat="false" ht="15" hidden="false" customHeight="false" outlineLevel="0" collapsed="false">
      <c r="A109" s="1" t="s">
        <v>0</v>
      </c>
      <c r="B109" s="2" t="n">
        <v>42206</v>
      </c>
      <c r="C109" s="1" t="s">
        <v>1</v>
      </c>
      <c r="D109" s="1" t="n">
        <v>2000023957</v>
      </c>
      <c r="E109" s="1" t="n">
        <v>2001550002300</v>
      </c>
      <c r="F109" s="1" t="n">
        <v>20130084946</v>
      </c>
      <c r="G109" s="1" t="s">
        <v>107</v>
      </c>
      <c r="H109" s="1" t="s">
        <v>244</v>
      </c>
      <c r="I109" s="1" t="s">
        <v>245</v>
      </c>
      <c r="J109" s="1" t="n">
        <v>170101</v>
      </c>
      <c r="K109" s="1" t="s">
        <v>5</v>
      </c>
      <c r="L109" s="1" t="s">
        <v>6</v>
      </c>
      <c r="M109" s="1" t="s">
        <v>7</v>
      </c>
      <c r="O109" s="1" t="n">
        <v>1</v>
      </c>
      <c r="P109" s="1" t="n">
        <v>46.4</v>
      </c>
      <c r="Q109" s="1" t="s">
        <v>8</v>
      </c>
    </row>
    <row r="110" customFormat="false" ht="15" hidden="false" customHeight="false" outlineLevel="0" collapsed="false">
      <c r="A110" s="1" t="s">
        <v>0</v>
      </c>
      <c r="B110" s="2" t="n">
        <v>42206</v>
      </c>
      <c r="C110" s="1" t="s">
        <v>1</v>
      </c>
      <c r="D110" s="1" t="n">
        <v>2000023946</v>
      </c>
      <c r="E110" s="1" t="n">
        <v>2001550002360</v>
      </c>
      <c r="F110" s="1" t="n">
        <v>20130084643</v>
      </c>
      <c r="G110" s="1" t="s">
        <v>107</v>
      </c>
      <c r="H110" s="1" t="s">
        <v>246</v>
      </c>
      <c r="I110" s="1" t="s">
        <v>247</v>
      </c>
      <c r="J110" s="1" t="n">
        <v>170101</v>
      </c>
      <c r="K110" s="1" t="s">
        <v>5</v>
      </c>
      <c r="L110" s="1" t="s">
        <v>6</v>
      </c>
      <c r="M110" s="1" t="s">
        <v>7</v>
      </c>
      <c r="O110" s="1" t="n">
        <v>1</v>
      </c>
      <c r="P110" s="1" t="n">
        <v>53.05</v>
      </c>
      <c r="Q110" s="1" t="s">
        <v>8</v>
      </c>
    </row>
    <row r="111" customFormat="false" ht="15" hidden="false" customHeight="false" outlineLevel="0" collapsed="false">
      <c r="A111" s="1" t="s">
        <v>0</v>
      </c>
      <c r="B111" s="2" t="n">
        <v>42206</v>
      </c>
      <c r="C111" s="1" t="s">
        <v>1</v>
      </c>
      <c r="D111" s="1" t="n">
        <v>2000024238</v>
      </c>
      <c r="E111" s="1" t="n">
        <v>2001550002390</v>
      </c>
      <c r="F111" s="1" t="n">
        <v>20130086033</v>
      </c>
      <c r="G111" s="1" t="s">
        <v>107</v>
      </c>
      <c r="H111" s="1" t="s">
        <v>248</v>
      </c>
      <c r="I111" s="1" t="s">
        <v>249</v>
      </c>
      <c r="J111" s="1" t="n">
        <v>170101</v>
      </c>
      <c r="K111" s="1" t="s">
        <v>5</v>
      </c>
      <c r="L111" s="1" t="s">
        <v>6</v>
      </c>
      <c r="M111" s="1" t="s">
        <v>7</v>
      </c>
      <c r="O111" s="1" t="n">
        <v>1</v>
      </c>
      <c r="P111" s="1" t="n">
        <v>18.9</v>
      </c>
      <c r="Q111" s="1" t="s">
        <v>8</v>
      </c>
    </row>
    <row r="112" customFormat="false" ht="15" hidden="false" customHeight="false" outlineLevel="0" collapsed="false">
      <c r="A112" s="1" t="s">
        <v>0</v>
      </c>
      <c r="B112" s="2" t="n">
        <v>42206</v>
      </c>
      <c r="C112" s="1" t="s">
        <v>1</v>
      </c>
      <c r="D112" s="1" t="n">
        <v>2000024415</v>
      </c>
      <c r="E112" s="1" t="n">
        <v>2001550002420</v>
      </c>
      <c r="F112" s="1" t="n">
        <v>20130084646</v>
      </c>
      <c r="G112" s="1" t="s">
        <v>107</v>
      </c>
      <c r="H112" s="1" t="s">
        <v>250</v>
      </c>
      <c r="I112" s="1" t="s">
        <v>251</v>
      </c>
      <c r="J112" s="1" t="n">
        <v>170101</v>
      </c>
      <c r="K112" s="1" t="s">
        <v>5</v>
      </c>
      <c r="L112" s="1" t="s">
        <v>6</v>
      </c>
      <c r="M112" s="1" t="s">
        <v>7</v>
      </c>
      <c r="O112" s="1" t="n">
        <v>1</v>
      </c>
      <c r="P112" s="1" t="n">
        <v>32.75</v>
      </c>
      <c r="Q112" s="1" t="s">
        <v>8</v>
      </c>
    </row>
    <row r="113" customFormat="false" ht="15" hidden="false" customHeight="false" outlineLevel="0" collapsed="false">
      <c r="A113" s="1" t="s">
        <v>0</v>
      </c>
      <c r="B113" s="2" t="n">
        <v>42206</v>
      </c>
      <c r="C113" s="1" t="s">
        <v>1</v>
      </c>
      <c r="D113" s="1" t="n">
        <v>2000024197</v>
      </c>
      <c r="E113" s="1" t="n">
        <v>2001550002610</v>
      </c>
      <c r="F113" s="1" t="n">
        <v>20130086350</v>
      </c>
      <c r="G113" s="1" t="s">
        <v>107</v>
      </c>
      <c r="H113" s="1" t="s">
        <v>252</v>
      </c>
      <c r="I113" s="1" t="s">
        <v>253</v>
      </c>
      <c r="J113" s="1" t="n">
        <v>170101</v>
      </c>
      <c r="K113" s="1" t="s">
        <v>5</v>
      </c>
      <c r="L113" s="1" t="s">
        <v>6</v>
      </c>
      <c r="M113" s="1" t="s">
        <v>7</v>
      </c>
      <c r="O113" s="1" t="n">
        <v>1</v>
      </c>
      <c r="P113" s="1" t="n">
        <v>23.05</v>
      </c>
      <c r="Q113" s="1" t="s">
        <v>8</v>
      </c>
    </row>
    <row r="114" customFormat="false" ht="15" hidden="false" customHeight="false" outlineLevel="0" collapsed="false">
      <c r="A114" s="1" t="s">
        <v>0</v>
      </c>
      <c r="B114" s="2" t="n">
        <v>42206</v>
      </c>
      <c r="C114" s="1" t="s">
        <v>1</v>
      </c>
      <c r="D114" s="1" t="n">
        <v>2000024107</v>
      </c>
      <c r="E114" s="1" t="n">
        <v>2001550002640</v>
      </c>
      <c r="F114" s="1" t="n">
        <v>20130086162</v>
      </c>
      <c r="G114" s="1" t="s">
        <v>107</v>
      </c>
      <c r="H114" s="1" t="s">
        <v>254</v>
      </c>
      <c r="I114" s="1" t="s">
        <v>255</v>
      </c>
      <c r="J114" s="1" t="n">
        <v>170101</v>
      </c>
      <c r="K114" s="1" t="s">
        <v>5</v>
      </c>
      <c r="L114" s="1" t="s">
        <v>6</v>
      </c>
      <c r="M114" s="1" t="s">
        <v>7</v>
      </c>
      <c r="O114" s="1" t="n">
        <v>1</v>
      </c>
      <c r="P114" s="1" t="n">
        <v>32.25</v>
      </c>
      <c r="Q114" s="1" t="s">
        <v>8</v>
      </c>
    </row>
    <row r="115" customFormat="false" ht="15" hidden="false" customHeight="false" outlineLevel="0" collapsed="false">
      <c r="A115" s="1" t="s">
        <v>0</v>
      </c>
      <c r="B115" s="2" t="n">
        <v>42206</v>
      </c>
      <c r="C115" s="1" t="s">
        <v>1</v>
      </c>
      <c r="D115" s="1" t="n">
        <v>2000024005</v>
      </c>
      <c r="E115" s="1" t="n">
        <v>2001550003690</v>
      </c>
      <c r="F115" s="1" t="n">
        <v>20130086094</v>
      </c>
      <c r="G115" s="1" t="s">
        <v>107</v>
      </c>
      <c r="H115" s="1" t="s">
        <v>256</v>
      </c>
      <c r="I115" s="1" t="s">
        <v>257</v>
      </c>
      <c r="J115" s="1" t="n">
        <v>170101</v>
      </c>
      <c r="K115" s="1" t="s">
        <v>5</v>
      </c>
      <c r="L115" s="1" t="s">
        <v>6</v>
      </c>
      <c r="M115" s="1" t="s">
        <v>7</v>
      </c>
      <c r="O115" s="1" t="n">
        <v>1</v>
      </c>
      <c r="P115" s="1" t="n">
        <v>40.65</v>
      </c>
      <c r="Q115" s="1" t="s">
        <v>8</v>
      </c>
    </row>
    <row r="116" customFormat="false" ht="15" hidden="false" customHeight="false" outlineLevel="0" collapsed="false">
      <c r="A116" s="1" t="s">
        <v>0</v>
      </c>
      <c r="B116" s="2" t="n">
        <v>42206</v>
      </c>
      <c r="C116" s="1" t="s">
        <v>1</v>
      </c>
      <c r="D116" s="1" t="n">
        <v>2000024006</v>
      </c>
      <c r="E116" s="1" t="n">
        <v>2001550003710</v>
      </c>
      <c r="F116" s="1" t="n">
        <v>20130086095</v>
      </c>
      <c r="G116" s="1" t="s">
        <v>107</v>
      </c>
      <c r="H116" s="1" t="s">
        <v>258</v>
      </c>
      <c r="I116" s="1" t="s">
        <v>259</v>
      </c>
      <c r="J116" s="1" t="n">
        <v>170101</v>
      </c>
      <c r="K116" s="1" t="s">
        <v>5</v>
      </c>
      <c r="L116" s="1" t="s">
        <v>6</v>
      </c>
      <c r="M116" s="1" t="s">
        <v>7</v>
      </c>
      <c r="O116" s="1" t="n">
        <v>1</v>
      </c>
      <c r="P116" s="1" t="n">
        <v>44.15</v>
      </c>
      <c r="Q116" s="1" t="s">
        <v>8</v>
      </c>
    </row>
    <row r="117" customFormat="false" ht="15" hidden="false" customHeight="false" outlineLevel="0" collapsed="false">
      <c r="A117" s="1" t="s">
        <v>0</v>
      </c>
      <c r="B117" s="2" t="n">
        <v>42206</v>
      </c>
      <c r="C117" s="1" t="s">
        <v>1</v>
      </c>
      <c r="D117" s="1" t="n">
        <v>2000024419</v>
      </c>
      <c r="E117" s="1" t="n">
        <v>2001550003900</v>
      </c>
      <c r="F117" s="1" t="n">
        <v>20130084914</v>
      </c>
      <c r="G117" s="1" t="s">
        <v>107</v>
      </c>
      <c r="H117" s="1" t="s">
        <v>218</v>
      </c>
      <c r="I117" s="1" t="s">
        <v>260</v>
      </c>
      <c r="J117" s="1" t="n">
        <v>170101</v>
      </c>
      <c r="K117" s="1" t="s">
        <v>5</v>
      </c>
      <c r="L117" s="1" t="s">
        <v>6</v>
      </c>
      <c r="M117" s="1" t="s">
        <v>7</v>
      </c>
      <c r="O117" s="1" t="n">
        <v>1</v>
      </c>
      <c r="P117" s="1" t="n">
        <v>34.35</v>
      </c>
      <c r="Q117" s="1" t="s">
        <v>8</v>
      </c>
    </row>
    <row r="118" customFormat="false" ht="15" hidden="false" customHeight="false" outlineLevel="0" collapsed="false">
      <c r="A118" s="1" t="s">
        <v>0</v>
      </c>
      <c r="B118" s="2" t="n">
        <v>42206</v>
      </c>
      <c r="C118" s="1" t="s">
        <v>1</v>
      </c>
      <c r="D118" s="1" t="n">
        <v>2000024398</v>
      </c>
      <c r="E118" s="1" t="n">
        <v>2001550004330</v>
      </c>
      <c r="F118" s="1" t="n">
        <v>20130086397</v>
      </c>
      <c r="G118" s="1" t="s">
        <v>107</v>
      </c>
      <c r="H118" s="1" t="s">
        <v>261</v>
      </c>
      <c r="I118" s="1" t="s">
        <v>262</v>
      </c>
      <c r="J118" s="1" t="n">
        <v>170101</v>
      </c>
      <c r="K118" s="1" t="s">
        <v>5</v>
      </c>
      <c r="L118" s="1" t="s">
        <v>6</v>
      </c>
      <c r="M118" s="1" t="s">
        <v>7</v>
      </c>
      <c r="O118" s="1" t="n">
        <v>1</v>
      </c>
      <c r="P118" s="1" t="n">
        <v>227.4</v>
      </c>
      <c r="Q118" s="1" t="s">
        <v>8</v>
      </c>
    </row>
    <row r="119" customFormat="false" ht="15" hidden="false" customHeight="false" outlineLevel="0" collapsed="false">
      <c r="A119" s="1" t="s">
        <v>0</v>
      </c>
      <c r="B119" s="2" t="n">
        <v>42206</v>
      </c>
      <c r="C119" s="1" t="s">
        <v>1</v>
      </c>
      <c r="D119" s="1" t="n">
        <v>2000024030</v>
      </c>
      <c r="E119" s="1" t="n">
        <v>2001550004340</v>
      </c>
      <c r="F119" s="1" t="n">
        <v>20130086389</v>
      </c>
      <c r="G119" s="1" t="s">
        <v>107</v>
      </c>
      <c r="H119" s="1" t="s">
        <v>263</v>
      </c>
      <c r="I119" s="1" t="s">
        <v>264</v>
      </c>
      <c r="J119" s="1" t="n">
        <v>170101</v>
      </c>
      <c r="K119" s="1" t="s">
        <v>5</v>
      </c>
      <c r="L119" s="1" t="s">
        <v>6</v>
      </c>
      <c r="M119" s="1" t="s">
        <v>7</v>
      </c>
      <c r="O119" s="1" t="n">
        <v>1</v>
      </c>
      <c r="P119" s="1" t="n">
        <v>9.7</v>
      </c>
      <c r="Q119" s="1" t="s">
        <v>8</v>
      </c>
    </row>
    <row r="120" customFormat="false" ht="15" hidden="false" customHeight="false" outlineLevel="0" collapsed="false">
      <c r="A120" s="1" t="s">
        <v>0</v>
      </c>
      <c r="B120" s="2" t="n">
        <v>42206</v>
      </c>
      <c r="C120" s="1" t="s">
        <v>1</v>
      </c>
      <c r="D120" s="1" t="n">
        <v>2000024416</v>
      </c>
      <c r="E120" s="1" t="n">
        <v>2001550004420</v>
      </c>
      <c r="F120" s="1" t="n">
        <v>20130084872</v>
      </c>
      <c r="G120" s="1" t="s">
        <v>107</v>
      </c>
      <c r="H120" s="1" t="s">
        <v>265</v>
      </c>
      <c r="I120" s="1" t="s">
        <v>266</v>
      </c>
      <c r="J120" s="1" t="n">
        <v>170101</v>
      </c>
      <c r="K120" s="1" t="s">
        <v>5</v>
      </c>
      <c r="L120" s="1" t="s">
        <v>6</v>
      </c>
      <c r="M120" s="1" t="s">
        <v>7</v>
      </c>
      <c r="O120" s="1" t="n">
        <v>1</v>
      </c>
      <c r="P120" s="1" t="n">
        <v>72.15</v>
      </c>
      <c r="Q120" s="1" t="s">
        <v>8</v>
      </c>
    </row>
    <row r="121" customFormat="false" ht="15" hidden="false" customHeight="false" outlineLevel="0" collapsed="false">
      <c r="A121" s="1" t="s">
        <v>0</v>
      </c>
      <c r="B121" s="2" t="n">
        <v>42206</v>
      </c>
      <c r="C121" s="1" t="s">
        <v>1</v>
      </c>
      <c r="D121" s="1" t="n">
        <v>2000024358</v>
      </c>
      <c r="E121" s="1" t="n">
        <v>2001550004430</v>
      </c>
      <c r="F121" s="1" t="n">
        <v>20130086383</v>
      </c>
      <c r="G121" s="1" t="s">
        <v>107</v>
      </c>
      <c r="H121" s="1" t="s">
        <v>267</v>
      </c>
      <c r="I121" s="1" t="s">
        <v>268</v>
      </c>
      <c r="J121" s="1" t="n">
        <v>170101</v>
      </c>
      <c r="K121" s="1" t="s">
        <v>5</v>
      </c>
      <c r="L121" s="1" t="s">
        <v>6</v>
      </c>
      <c r="M121" s="1" t="s">
        <v>7</v>
      </c>
      <c r="O121" s="1" t="n">
        <v>1</v>
      </c>
      <c r="P121" s="1" t="n">
        <v>37.75</v>
      </c>
      <c r="Q121" s="1" t="s">
        <v>8</v>
      </c>
    </row>
    <row r="122" customFormat="false" ht="15" hidden="false" customHeight="false" outlineLevel="0" collapsed="false">
      <c r="A122" s="1" t="s">
        <v>0</v>
      </c>
      <c r="B122" s="2" t="n">
        <v>42206</v>
      </c>
      <c r="C122" s="1" t="s">
        <v>1</v>
      </c>
      <c r="D122" s="1" t="n">
        <v>2000023842</v>
      </c>
      <c r="E122" s="1" t="n">
        <v>2001550005060</v>
      </c>
      <c r="F122" s="1" t="n">
        <v>20130086137</v>
      </c>
      <c r="G122" s="1" t="s">
        <v>107</v>
      </c>
      <c r="H122" s="1" t="s">
        <v>269</v>
      </c>
      <c r="I122" s="1" t="s">
        <v>270</v>
      </c>
      <c r="J122" s="1" t="n">
        <v>170101</v>
      </c>
      <c r="K122" s="1" t="s">
        <v>5</v>
      </c>
      <c r="L122" s="1" t="s">
        <v>6</v>
      </c>
      <c r="M122" s="1" t="s">
        <v>7</v>
      </c>
      <c r="O122" s="1" t="n">
        <v>1</v>
      </c>
      <c r="P122" s="1" t="n">
        <v>173</v>
      </c>
      <c r="Q122" s="1" t="s">
        <v>8</v>
      </c>
    </row>
    <row r="123" customFormat="false" ht="15" hidden="false" customHeight="false" outlineLevel="0" collapsed="false">
      <c r="A123" s="1" t="s">
        <v>0</v>
      </c>
      <c r="B123" s="2" t="n">
        <v>42206</v>
      </c>
      <c r="C123" s="1" t="s">
        <v>1</v>
      </c>
      <c r="D123" s="1" t="n">
        <v>2000024573</v>
      </c>
      <c r="E123" s="1" t="n">
        <v>2001550005240</v>
      </c>
      <c r="F123" s="1" t="n">
        <v>20130083950</v>
      </c>
      <c r="G123" s="1" t="s">
        <v>107</v>
      </c>
      <c r="H123" s="1" t="s">
        <v>271</v>
      </c>
      <c r="I123" s="1" t="s">
        <v>272</v>
      </c>
      <c r="J123" s="1" t="n">
        <v>170101</v>
      </c>
      <c r="K123" s="1" t="s">
        <v>5</v>
      </c>
      <c r="L123" s="1" t="s">
        <v>6</v>
      </c>
      <c r="M123" s="1" t="s">
        <v>7</v>
      </c>
      <c r="O123" s="1" t="n">
        <v>1</v>
      </c>
      <c r="P123" s="1" t="n">
        <v>39.1</v>
      </c>
      <c r="Q123" s="1" t="s">
        <v>8</v>
      </c>
    </row>
    <row r="124" customFormat="false" ht="15" hidden="false" customHeight="false" outlineLevel="0" collapsed="false">
      <c r="A124" s="1" t="s">
        <v>0</v>
      </c>
      <c r="B124" s="2" t="n">
        <v>42206</v>
      </c>
      <c r="C124" s="1" t="s">
        <v>1</v>
      </c>
      <c r="D124" s="1" t="n">
        <v>2000023831</v>
      </c>
      <c r="E124" s="1" t="n">
        <v>2001550005280</v>
      </c>
      <c r="F124" s="1" t="n">
        <v>20130083959</v>
      </c>
      <c r="G124" s="1" t="s">
        <v>107</v>
      </c>
      <c r="H124" s="1" t="s">
        <v>273</v>
      </c>
      <c r="I124" s="1" t="s">
        <v>274</v>
      </c>
      <c r="J124" s="1" t="n">
        <v>170101</v>
      </c>
      <c r="K124" s="1" t="s">
        <v>5</v>
      </c>
      <c r="L124" s="1" t="s">
        <v>6</v>
      </c>
      <c r="M124" s="1" t="s">
        <v>7</v>
      </c>
      <c r="O124" s="1" t="n">
        <v>1</v>
      </c>
      <c r="P124" s="1" t="n">
        <v>51.85</v>
      </c>
      <c r="Q124" s="1" t="s">
        <v>8</v>
      </c>
    </row>
    <row r="125" customFormat="false" ht="15" hidden="false" customHeight="false" outlineLevel="0" collapsed="false">
      <c r="A125" s="1" t="s">
        <v>0</v>
      </c>
      <c r="B125" s="2" t="n">
        <v>42206</v>
      </c>
      <c r="C125" s="1" t="s">
        <v>1</v>
      </c>
      <c r="D125" s="1" t="n">
        <v>2000023802</v>
      </c>
      <c r="E125" s="1" t="n">
        <v>2001550005400</v>
      </c>
      <c r="F125" s="1" t="n">
        <v>20130086235</v>
      </c>
      <c r="G125" s="1" t="s">
        <v>107</v>
      </c>
      <c r="H125" s="1" t="s">
        <v>275</v>
      </c>
      <c r="I125" s="1" t="s">
        <v>276</v>
      </c>
      <c r="J125" s="1" t="n">
        <v>170101</v>
      </c>
      <c r="K125" s="1" t="s">
        <v>5</v>
      </c>
      <c r="L125" s="1" t="s">
        <v>6</v>
      </c>
      <c r="M125" s="1" t="s">
        <v>7</v>
      </c>
      <c r="O125" s="1" t="n">
        <v>1</v>
      </c>
      <c r="P125" s="1" t="n">
        <v>32.9</v>
      </c>
      <c r="Q125" s="1" t="s">
        <v>8</v>
      </c>
    </row>
    <row r="126" customFormat="false" ht="15" hidden="false" customHeight="false" outlineLevel="0" collapsed="false">
      <c r="A126" s="1" t="s">
        <v>0</v>
      </c>
      <c r="B126" s="2" t="n">
        <v>42206</v>
      </c>
      <c r="C126" s="1" t="s">
        <v>1</v>
      </c>
      <c r="D126" s="1" t="n">
        <v>2000024337</v>
      </c>
      <c r="E126" s="1" t="n">
        <v>2001550005420</v>
      </c>
      <c r="F126" s="1" t="n">
        <v>20130086233</v>
      </c>
      <c r="G126" s="1" t="s">
        <v>107</v>
      </c>
      <c r="H126" s="1" t="s">
        <v>277</v>
      </c>
      <c r="I126" s="1" t="s">
        <v>278</v>
      </c>
      <c r="J126" s="1" t="n">
        <v>170101</v>
      </c>
      <c r="K126" s="1" t="s">
        <v>5</v>
      </c>
      <c r="L126" s="1" t="s">
        <v>6</v>
      </c>
      <c r="M126" s="1" t="s">
        <v>7</v>
      </c>
      <c r="O126" s="1" t="n">
        <v>1</v>
      </c>
      <c r="P126" s="1" t="n">
        <v>74.2</v>
      </c>
      <c r="Q126" s="1" t="s">
        <v>8</v>
      </c>
    </row>
    <row r="127" customFormat="false" ht="15" hidden="false" customHeight="false" outlineLevel="0" collapsed="false">
      <c r="A127" s="1" t="s">
        <v>0</v>
      </c>
      <c r="B127" s="2" t="n">
        <v>42206</v>
      </c>
      <c r="C127" s="1" t="s">
        <v>1</v>
      </c>
      <c r="D127" s="1" t="n">
        <v>2000024054</v>
      </c>
      <c r="E127" s="1" t="n">
        <v>2001550005440</v>
      </c>
      <c r="F127" s="1" t="n">
        <v>20130086236</v>
      </c>
      <c r="G127" s="1" t="s">
        <v>107</v>
      </c>
      <c r="H127" s="1" t="s">
        <v>279</v>
      </c>
      <c r="I127" s="1" t="s">
        <v>280</v>
      </c>
      <c r="J127" s="1" t="n">
        <v>170101</v>
      </c>
      <c r="K127" s="1" t="s">
        <v>5</v>
      </c>
      <c r="L127" s="1" t="s">
        <v>6</v>
      </c>
      <c r="M127" s="1" t="s">
        <v>7</v>
      </c>
      <c r="O127" s="1" t="n">
        <v>1</v>
      </c>
      <c r="P127" s="1" t="n">
        <v>210.55</v>
      </c>
      <c r="Q127" s="1" t="s">
        <v>8</v>
      </c>
    </row>
    <row r="128" customFormat="false" ht="15" hidden="false" customHeight="false" outlineLevel="0" collapsed="false">
      <c r="A128" s="1" t="s">
        <v>0</v>
      </c>
      <c r="B128" s="2" t="n">
        <v>42206</v>
      </c>
      <c r="C128" s="1" t="s">
        <v>1</v>
      </c>
      <c r="D128" s="1" t="n">
        <v>2000023806</v>
      </c>
      <c r="E128" s="1" t="n">
        <v>2001550005470</v>
      </c>
      <c r="F128" s="1" t="n">
        <v>20130086239</v>
      </c>
      <c r="G128" s="1" t="s">
        <v>107</v>
      </c>
      <c r="H128" s="1" t="s">
        <v>281</v>
      </c>
      <c r="I128" s="1" t="s">
        <v>282</v>
      </c>
      <c r="J128" s="1" t="n">
        <v>170101</v>
      </c>
      <c r="K128" s="1" t="s">
        <v>5</v>
      </c>
      <c r="L128" s="1" t="s">
        <v>6</v>
      </c>
      <c r="M128" s="1" t="s">
        <v>7</v>
      </c>
      <c r="O128" s="1" t="n">
        <v>1</v>
      </c>
      <c r="P128" s="1" t="n">
        <v>69.95</v>
      </c>
      <c r="Q128" s="1" t="s">
        <v>8</v>
      </c>
    </row>
    <row r="129" customFormat="false" ht="15" hidden="false" customHeight="false" outlineLevel="0" collapsed="false">
      <c r="A129" s="1" t="s">
        <v>0</v>
      </c>
      <c r="B129" s="2" t="n">
        <v>42206</v>
      </c>
      <c r="C129" s="1" t="s">
        <v>1</v>
      </c>
      <c r="D129" s="1" t="n">
        <v>2000024228</v>
      </c>
      <c r="E129" s="1" t="n">
        <v>2001550005600</v>
      </c>
      <c r="F129" s="1" t="n">
        <v>20130086129</v>
      </c>
      <c r="G129" s="1" t="s">
        <v>107</v>
      </c>
      <c r="H129" s="1" t="s">
        <v>283</v>
      </c>
      <c r="I129" s="1" t="s">
        <v>284</v>
      </c>
      <c r="J129" s="1" t="n">
        <v>170101</v>
      </c>
      <c r="K129" s="1" t="s">
        <v>5</v>
      </c>
      <c r="L129" s="1" t="s">
        <v>6</v>
      </c>
      <c r="M129" s="1" t="s">
        <v>7</v>
      </c>
      <c r="O129" s="1" t="n">
        <v>1</v>
      </c>
      <c r="P129" s="1" t="n">
        <v>40.05</v>
      </c>
      <c r="Q129" s="1" t="s">
        <v>8</v>
      </c>
    </row>
    <row r="130" customFormat="false" ht="15" hidden="false" customHeight="false" outlineLevel="0" collapsed="false">
      <c r="A130" s="1" t="s">
        <v>0</v>
      </c>
      <c r="B130" s="2" t="n">
        <v>42206</v>
      </c>
      <c r="C130" s="1" t="s">
        <v>1</v>
      </c>
      <c r="D130" s="1" t="n">
        <v>2000024232</v>
      </c>
      <c r="E130" s="1" t="n">
        <v>2001550005660</v>
      </c>
      <c r="F130" s="1" t="n">
        <v>20130086108</v>
      </c>
      <c r="G130" s="1" t="s">
        <v>107</v>
      </c>
      <c r="H130" s="1" t="s">
        <v>285</v>
      </c>
      <c r="I130" s="1" t="s">
        <v>286</v>
      </c>
      <c r="J130" s="1" t="n">
        <v>170101</v>
      </c>
      <c r="K130" s="1" t="s">
        <v>5</v>
      </c>
      <c r="L130" s="1" t="s">
        <v>6</v>
      </c>
      <c r="M130" s="1" t="s">
        <v>7</v>
      </c>
      <c r="O130" s="1" t="n">
        <v>1</v>
      </c>
      <c r="P130" s="1" t="n">
        <v>35</v>
      </c>
      <c r="Q130" s="1" t="s">
        <v>8</v>
      </c>
    </row>
    <row r="131" customFormat="false" ht="15" hidden="false" customHeight="false" outlineLevel="0" collapsed="false">
      <c r="A131" s="1" t="s">
        <v>0</v>
      </c>
      <c r="B131" s="2" t="n">
        <v>42206</v>
      </c>
      <c r="C131" s="1" t="s">
        <v>1</v>
      </c>
      <c r="D131" s="1" t="n">
        <v>2000024229</v>
      </c>
      <c r="E131" s="1" t="n">
        <v>2001550005680</v>
      </c>
      <c r="F131" s="1" t="n">
        <v>20130086134</v>
      </c>
      <c r="G131" s="1" t="s">
        <v>107</v>
      </c>
      <c r="H131" s="1" t="s">
        <v>108</v>
      </c>
      <c r="I131" s="1" t="s">
        <v>287</v>
      </c>
      <c r="J131" s="1" t="n">
        <v>170101</v>
      </c>
      <c r="K131" s="1" t="s">
        <v>5</v>
      </c>
      <c r="L131" s="1" t="s">
        <v>6</v>
      </c>
      <c r="M131" s="1" t="s">
        <v>7</v>
      </c>
      <c r="O131" s="1" t="n">
        <v>1</v>
      </c>
      <c r="P131" s="1" t="n">
        <v>97.65</v>
      </c>
      <c r="Q131" s="1" t="s">
        <v>8</v>
      </c>
    </row>
    <row r="132" customFormat="false" ht="15" hidden="false" customHeight="false" outlineLevel="0" collapsed="false">
      <c r="A132" s="1" t="s">
        <v>0</v>
      </c>
      <c r="B132" s="2" t="n">
        <v>42206</v>
      </c>
      <c r="C132" s="1" t="s">
        <v>1</v>
      </c>
      <c r="D132" s="1" t="n">
        <v>2000023810</v>
      </c>
      <c r="E132" s="1" t="n">
        <v>2001550005690</v>
      </c>
      <c r="F132" s="1" t="n">
        <v>20130086138</v>
      </c>
      <c r="G132" s="1" t="s">
        <v>107</v>
      </c>
      <c r="H132" s="1" t="s">
        <v>288</v>
      </c>
      <c r="I132" s="1" t="s">
        <v>289</v>
      </c>
      <c r="J132" s="1" t="n">
        <v>170101</v>
      </c>
      <c r="K132" s="1" t="s">
        <v>5</v>
      </c>
      <c r="L132" s="1" t="s">
        <v>6</v>
      </c>
      <c r="M132" s="1" t="s">
        <v>7</v>
      </c>
      <c r="O132" s="1" t="n">
        <v>1</v>
      </c>
      <c r="P132" s="1" t="n">
        <v>75.25</v>
      </c>
      <c r="Q132" s="1" t="s">
        <v>8</v>
      </c>
    </row>
    <row r="133" customFormat="false" ht="15" hidden="false" customHeight="false" outlineLevel="0" collapsed="false">
      <c r="A133" s="1" t="s">
        <v>0</v>
      </c>
      <c r="B133" s="2" t="n">
        <v>42206</v>
      </c>
      <c r="C133" s="1" t="s">
        <v>1</v>
      </c>
      <c r="D133" s="1" t="n">
        <v>2000023881</v>
      </c>
      <c r="E133" s="1" t="n">
        <v>2001550006080</v>
      </c>
      <c r="F133" s="1" t="n">
        <v>20130086267</v>
      </c>
      <c r="G133" s="1" t="s">
        <v>107</v>
      </c>
      <c r="H133" s="1" t="s">
        <v>290</v>
      </c>
      <c r="I133" s="1" t="s">
        <v>291</v>
      </c>
      <c r="J133" s="1" t="n">
        <v>170101</v>
      </c>
      <c r="K133" s="1" t="s">
        <v>5</v>
      </c>
      <c r="L133" s="1" t="s">
        <v>6</v>
      </c>
      <c r="M133" s="1" t="s">
        <v>7</v>
      </c>
      <c r="O133" s="1" t="n">
        <v>1</v>
      </c>
      <c r="P133" s="1" t="n">
        <v>46.05</v>
      </c>
      <c r="Q133" s="1" t="s">
        <v>8</v>
      </c>
    </row>
    <row r="134" customFormat="false" ht="15" hidden="false" customHeight="false" outlineLevel="0" collapsed="false">
      <c r="A134" s="1" t="s">
        <v>0</v>
      </c>
      <c r="B134" s="2" t="n">
        <v>42206</v>
      </c>
      <c r="C134" s="1" t="s">
        <v>1</v>
      </c>
      <c r="D134" s="1" t="n">
        <v>2000023869</v>
      </c>
      <c r="E134" s="1" t="n">
        <v>2001550006560</v>
      </c>
      <c r="F134" s="1" t="n">
        <v>20130084814</v>
      </c>
      <c r="G134" s="1" t="s">
        <v>107</v>
      </c>
      <c r="H134" s="1" t="s">
        <v>292</v>
      </c>
      <c r="I134" s="1" t="s">
        <v>293</v>
      </c>
      <c r="J134" s="1" t="n">
        <v>170101</v>
      </c>
      <c r="K134" s="1" t="s">
        <v>5</v>
      </c>
      <c r="L134" s="1" t="s">
        <v>6</v>
      </c>
      <c r="M134" s="1" t="s">
        <v>7</v>
      </c>
      <c r="O134" s="1" t="n">
        <v>1</v>
      </c>
      <c r="P134" s="1" t="n">
        <v>42.6</v>
      </c>
      <c r="Q134" s="1" t="s">
        <v>8</v>
      </c>
    </row>
    <row r="135" customFormat="false" ht="15" hidden="false" customHeight="false" outlineLevel="0" collapsed="false">
      <c r="A135" s="1" t="s">
        <v>0</v>
      </c>
      <c r="B135" s="2" t="n">
        <v>42206</v>
      </c>
      <c r="C135" s="1" t="s">
        <v>1</v>
      </c>
      <c r="D135" s="1" t="n">
        <v>2000023865</v>
      </c>
      <c r="E135" s="1" t="n">
        <v>2001550006630</v>
      </c>
      <c r="F135" s="1" t="n">
        <v>20130084806</v>
      </c>
      <c r="G135" s="1" t="s">
        <v>107</v>
      </c>
      <c r="H135" s="1" t="s">
        <v>294</v>
      </c>
      <c r="I135" s="1" t="s">
        <v>295</v>
      </c>
      <c r="J135" s="1" t="n">
        <v>170101</v>
      </c>
      <c r="K135" s="1" t="s">
        <v>5</v>
      </c>
      <c r="L135" s="1" t="s">
        <v>6</v>
      </c>
      <c r="M135" s="1" t="s">
        <v>7</v>
      </c>
      <c r="O135" s="1" t="n">
        <v>1</v>
      </c>
      <c r="P135" s="1" t="n">
        <v>61.45</v>
      </c>
      <c r="Q135" s="1" t="s">
        <v>8</v>
      </c>
    </row>
    <row r="136" customFormat="false" ht="15" hidden="false" customHeight="false" outlineLevel="0" collapsed="false">
      <c r="A136" s="1" t="s">
        <v>0</v>
      </c>
      <c r="B136" s="2" t="n">
        <v>42206</v>
      </c>
      <c r="C136" s="1" t="s">
        <v>1</v>
      </c>
      <c r="D136" s="1" t="n">
        <v>2000023887</v>
      </c>
      <c r="E136" s="1" t="n">
        <v>2001550006740</v>
      </c>
      <c r="F136" s="1" t="n">
        <v>20130084807</v>
      </c>
      <c r="G136" s="1" t="s">
        <v>107</v>
      </c>
      <c r="H136" s="1" t="s">
        <v>296</v>
      </c>
      <c r="I136" s="1" t="s">
        <v>297</v>
      </c>
      <c r="J136" s="1" t="n">
        <v>170101</v>
      </c>
      <c r="K136" s="1" t="s">
        <v>5</v>
      </c>
      <c r="L136" s="1" t="s">
        <v>6</v>
      </c>
      <c r="M136" s="1" t="s">
        <v>7</v>
      </c>
      <c r="O136" s="1" t="n">
        <v>1</v>
      </c>
      <c r="P136" s="1" t="n">
        <v>36.3</v>
      </c>
      <c r="Q136" s="1" t="s">
        <v>8</v>
      </c>
    </row>
    <row r="137" customFormat="false" ht="15" hidden="false" customHeight="false" outlineLevel="0" collapsed="false">
      <c r="A137" s="1" t="s">
        <v>0</v>
      </c>
      <c r="B137" s="2" t="n">
        <v>42206</v>
      </c>
      <c r="C137" s="1" t="s">
        <v>1</v>
      </c>
      <c r="D137" s="1" t="n">
        <v>2000023788</v>
      </c>
      <c r="E137" s="1" t="n">
        <v>2001550006940</v>
      </c>
      <c r="F137" s="1" t="n">
        <v>20130086280</v>
      </c>
      <c r="G137" s="1" t="s">
        <v>107</v>
      </c>
      <c r="H137" s="1" t="s">
        <v>298</v>
      </c>
      <c r="I137" s="1" t="s">
        <v>299</v>
      </c>
      <c r="J137" s="1" t="n">
        <v>170101</v>
      </c>
      <c r="K137" s="1" t="s">
        <v>5</v>
      </c>
      <c r="L137" s="1" t="s">
        <v>6</v>
      </c>
      <c r="M137" s="1" t="s">
        <v>7</v>
      </c>
      <c r="O137" s="1" t="n">
        <v>1</v>
      </c>
      <c r="P137" s="1" t="n">
        <v>60.1</v>
      </c>
      <c r="Q137" s="1" t="s">
        <v>8</v>
      </c>
    </row>
    <row r="138" customFormat="false" ht="15" hidden="false" customHeight="false" outlineLevel="0" collapsed="false">
      <c r="A138" s="1" t="s">
        <v>0</v>
      </c>
      <c r="B138" s="2" t="n">
        <v>42206</v>
      </c>
      <c r="C138" s="1" t="s">
        <v>1</v>
      </c>
      <c r="D138" s="1" t="n">
        <v>2000027240</v>
      </c>
      <c r="E138" s="1" t="n">
        <v>2001550007500</v>
      </c>
      <c r="F138" s="1" t="n">
        <v>10028136</v>
      </c>
      <c r="G138" s="1" t="s">
        <v>107</v>
      </c>
      <c r="H138" s="1" t="s">
        <v>300</v>
      </c>
      <c r="I138" s="1" t="s">
        <v>301</v>
      </c>
      <c r="J138" s="1" t="n">
        <v>170101</v>
      </c>
      <c r="K138" s="1" t="s">
        <v>5</v>
      </c>
      <c r="L138" s="1" t="s">
        <v>6</v>
      </c>
      <c r="M138" s="1" t="s">
        <v>14</v>
      </c>
      <c r="O138" s="1" t="n">
        <v>1</v>
      </c>
      <c r="P138" s="1" t="n">
        <v>3629.5</v>
      </c>
      <c r="Q138" s="1" t="s">
        <v>15</v>
      </c>
    </row>
    <row r="139" customFormat="false" ht="15" hidden="false" customHeight="false" outlineLevel="0" collapsed="false">
      <c r="A139" s="1" t="s">
        <v>0</v>
      </c>
      <c r="B139" s="2" t="n">
        <v>42206</v>
      </c>
      <c r="C139" s="1" t="s">
        <v>1</v>
      </c>
      <c r="D139" s="1" t="n">
        <v>2000014449</v>
      </c>
      <c r="E139" s="1" t="n">
        <v>2001601000750</v>
      </c>
      <c r="F139" s="1" t="n">
        <v>605280125</v>
      </c>
      <c r="G139" s="1" t="s">
        <v>302</v>
      </c>
      <c r="H139" s="1" t="s">
        <v>303</v>
      </c>
      <c r="I139" s="1" t="s">
        <v>304</v>
      </c>
      <c r="J139" s="1" t="n">
        <v>170101</v>
      </c>
      <c r="K139" s="1" t="s">
        <v>5</v>
      </c>
      <c r="L139" s="1" t="s">
        <v>6</v>
      </c>
      <c r="M139" s="1" t="s">
        <v>7</v>
      </c>
      <c r="O139" s="1" t="n">
        <v>1</v>
      </c>
      <c r="P139" s="1" t="n">
        <v>120.95</v>
      </c>
      <c r="Q139" s="1" t="s">
        <v>8</v>
      </c>
    </row>
    <row r="140" customFormat="false" ht="15" hidden="false" customHeight="false" outlineLevel="0" collapsed="false">
      <c r="A140" s="1" t="s">
        <v>0</v>
      </c>
      <c r="B140" s="2" t="n">
        <v>42206</v>
      </c>
      <c r="C140" s="1" t="s">
        <v>1</v>
      </c>
      <c r="D140" s="1" t="n">
        <v>2000013114</v>
      </c>
      <c r="E140" s="1" t="n">
        <v>2001601000900</v>
      </c>
      <c r="F140" s="1" t="n">
        <v>605116537</v>
      </c>
      <c r="G140" s="1" t="s">
        <v>302</v>
      </c>
      <c r="H140" s="1" t="s">
        <v>305</v>
      </c>
      <c r="I140" s="1" t="s">
        <v>306</v>
      </c>
      <c r="J140" s="1" t="n">
        <v>170101</v>
      </c>
      <c r="K140" s="1" t="s">
        <v>5</v>
      </c>
      <c r="L140" s="1" t="s">
        <v>6</v>
      </c>
      <c r="M140" s="1" t="s">
        <v>7</v>
      </c>
      <c r="O140" s="1" t="n">
        <v>3</v>
      </c>
      <c r="P140" s="1" t="n">
        <v>411.95</v>
      </c>
      <c r="Q140" s="1" t="s">
        <v>8</v>
      </c>
    </row>
    <row r="141" customFormat="false" ht="15" hidden="false" customHeight="false" outlineLevel="0" collapsed="false">
      <c r="A141" s="1" t="s">
        <v>0</v>
      </c>
      <c r="B141" s="2" t="n">
        <v>42206</v>
      </c>
      <c r="C141" s="1" t="s">
        <v>1</v>
      </c>
      <c r="D141" s="1" t="n">
        <v>2000020162</v>
      </c>
      <c r="E141" s="1" t="n">
        <v>2001601001450</v>
      </c>
      <c r="F141" s="1" t="n">
        <v>507029134</v>
      </c>
      <c r="G141" s="1" t="s">
        <v>307</v>
      </c>
      <c r="H141" s="1" t="s">
        <v>308</v>
      </c>
      <c r="I141" s="1" t="s">
        <v>309</v>
      </c>
      <c r="J141" s="1" t="n">
        <v>170101</v>
      </c>
      <c r="K141" s="1" t="s">
        <v>5</v>
      </c>
      <c r="L141" s="1" t="s">
        <v>6</v>
      </c>
      <c r="M141" s="1" t="s">
        <v>14</v>
      </c>
      <c r="O141" s="1" t="n">
        <v>2</v>
      </c>
      <c r="P141" s="1" t="n">
        <v>443.65</v>
      </c>
      <c r="Q141" s="1" t="s">
        <v>15</v>
      </c>
    </row>
    <row r="142" customFormat="false" ht="15" hidden="false" customHeight="false" outlineLevel="0" collapsed="false">
      <c r="A142" s="1" t="s">
        <v>0</v>
      </c>
      <c r="B142" s="2" t="n">
        <v>42206</v>
      </c>
      <c r="C142" s="1" t="s">
        <v>1</v>
      </c>
      <c r="D142" s="1" t="n">
        <v>2000012278</v>
      </c>
      <c r="E142" s="1" t="n">
        <v>2001601002950</v>
      </c>
      <c r="F142" s="1" t="n">
        <v>2303110</v>
      </c>
      <c r="G142" s="1" t="s">
        <v>302</v>
      </c>
      <c r="H142" s="1" t="s">
        <v>310</v>
      </c>
      <c r="I142" s="1" t="s">
        <v>311</v>
      </c>
      <c r="J142" s="1" t="n">
        <v>170101</v>
      </c>
      <c r="K142" s="1" t="s">
        <v>5</v>
      </c>
      <c r="L142" s="1" t="s">
        <v>6</v>
      </c>
      <c r="M142" s="1" t="s">
        <v>7</v>
      </c>
      <c r="O142" s="1" t="n">
        <v>2</v>
      </c>
      <c r="P142" s="1" t="n">
        <v>537.6</v>
      </c>
      <c r="Q142" s="1" t="s">
        <v>8</v>
      </c>
    </row>
    <row r="143" customFormat="false" ht="15" hidden="false" customHeight="false" outlineLevel="0" collapsed="false">
      <c r="A143" s="1" t="s">
        <v>0</v>
      </c>
      <c r="B143" s="2" t="n">
        <v>42206</v>
      </c>
      <c r="C143" s="1" t="s">
        <v>1</v>
      </c>
      <c r="D143" s="1" t="n">
        <v>2000019022</v>
      </c>
      <c r="E143" s="1" t="n">
        <v>2001601004400</v>
      </c>
      <c r="F143" s="1" t="n">
        <v>1600829</v>
      </c>
      <c r="G143" s="1" t="s">
        <v>302</v>
      </c>
      <c r="H143" s="1" t="s">
        <v>312</v>
      </c>
      <c r="I143" s="1" t="s">
        <v>313</v>
      </c>
      <c r="J143" s="1" t="n">
        <v>170101</v>
      </c>
      <c r="K143" s="1" t="s">
        <v>5</v>
      </c>
      <c r="L143" s="1" t="s">
        <v>6</v>
      </c>
      <c r="M143" s="1" t="s">
        <v>7</v>
      </c>
      <c r="O143" s="1" t="n">
        <v>1</v>
      </c>
      <c r="P143" s="1" t="n">
        <v>15.65</v>
      </c>
      <c r="Q143" s="1" t="s">
        <v>8</v>
      </c>
    </row>
    <row r="144" customFormat="false" ht="15" hidden="false" customHeight="false" outlineLevel="0" collapsed="false">
      <c r="A144" s="1" t="s">
        <v>0</v>
      </c>
      <c r="B144" s="2" t="n">
        <v>42206</v>
      </c>
      <c r="C144" s="1" t="s">
        <v>1</v>
      </c>
      <c r="D144" s="1" t="n">
        <v>2000013901</v>
      </c>
      <c r="E144" s="1" t="n">
        <v>2001601004750</v>
      </c>
      <c r="F144" s="1" t="n">
        <v>605293829</v>
      </c>
      <c r="G144" s="1" t="s">
        <v>302</v>
      </c>
      <c r="H144" s="1" t="s">
        <v>314</v>
      </c>
      <c r="I144" s="1" t="s">
        <v>315</v>
      </c>
      <c r="J144" s="1" t="n">
        <v>170101</v>
      </c>
      <c r="K144" s="1" t="s">
        <v>5</v>
      </c>
      <c r="L144" s="1" t="s">
        <v>6</v>
      </c>
      <c r="M144" s="1" t="s">
        <v>7</v>
      </c>
      <c r="O144" s="1" t="n">
        <v>1</v>
      </c>
      <c r="P144" s="1" t="n">
        <v>100.8</v>
      </c>
      <c r="Q144" s="1" t="s">
        <v>8</v>
      </c>
    </row>
    <row r="145" customFormat="false" ht="15" hidden="false" customHeight="false" outlineLevel="0" collapsed="false">
      <c r="A145" s="1" t="s">
        <v>0</v>
      </c>
      <c r="B145" s="2" t="n">
        <v>42206</v>
      </c>
      <c r="C145" s="1" t="s">
        <v>1</v>
      </c>
      <c r="D145" s="1" t="n">
        <v>2000015537</v>
      </c>
      <c r="E145" s="1" t="n">
        <v>2001601005900</v>
      </c>
      <c r="F145" s="1" t="n">
        <v>762892</v>
      </c>
      <c r="G145" s="1" t="s">
        <v>316</v>
      </c>
      <c r="H145" s="1" t="s">
        <v>317</v>
      </c>
      <c r="I145" s="1" t="s">
        <v>318</v>
      </c>
      <c r="J145" s="1" t="n">
        <v>170101</v>
      </c>
      <c r="K145" s="1" t="s">
        <v>5</v>
      </c>
      <c r="L145" s="1" t="s">
        <v>6</v>
      </c>
      <c r="M145" s="1" t="s">
        <v>7</v>
      </c>
      <c r="O145" s="1" t="n">
        <v>2</v>
      </c>
      <c r="P145" s="1" t="n">
        <v>221.45</v>
      </c>
      <c r="Q145" s="1" t="s">
        <v>8</v>
      </c>
    </row>
    <row r="146" customFormat="false" ht="15" hidden="false" customHeight="false" outlineLevel="0" collapsed="false">
      <c r="A146" s="1" t="s">
        <v>0</v>
      </c>
      <c r="B146" s="2" t="n">
        <v>42206</v>
      </c>
      <c r="C146" s="1" t="s">
        <v>1</v>
      </c>
      <c r="D146" s="1" t="n">
        <v>2000015886</v>
      </c>
      <c r="E146" s="1" t="n">
        <v>2001601005950</v>
      </c>
      <c r="F146" s="1" t="n">
        <v>1866770</v>
      </c>
      <c r="G146" s="1" t="s">
        <v>160</v>
      </c>
      <c r="H146" s="1" t="s">
        <v>319</v>
      </c>
      <c r="I146" s="1" t="s">
        <v>320</v>
      </c>
      <c r="J146" s="1" t="n">
        <v>170101</v>
      </c>
      <c r="K146" s="1" t="s">
        <v>5</v>
      </c>
      <c r="L146" s="1" t="s">
        <v>6</v>
      </c>
      <c r="M146" s="1" t="s">
        <v>7</v>
      </c>
      <c r="O146" s="1" t="n">
        <v>2</v>
      </c>
      <c r="P146" s="1" t="n">
        <v>35.65</v>
      </c>
      <c r="Q146" s="1" t="s">
        <v>8</v>
      </c>
    </row>
    <row r="147" customFormat="false" ht="15" hidden="false" customHeight="false" outlineLevel="0" collapsed="false">
      <c r="A147" s="1" t="s">
        <v>0</v>
      </c>
      <c r="B147" s="2" t="n">
        <v>42206</v>
      </c>
      <c r="C147" s="1" t="s">
        <v>1</v>
      </c>
      <c r="D147" s="1" t="n">
        <v>2000013394</v>
      </c>
      <c r="E147" s="1" t="n">
        <v>2001601006150</v>
      </c>
      <c r="F147" s="1" t="n">
        <v>12889</v>
      </c>
      <c r="G147" s="1" t="s">
        <v>316</v>
      </c>
      <c r="H147" s="1" t="s">
        <v>321</v>
      </c>
      <c r="I147" s="1" t="s">
        <v>322</v>
      </c>
      <c r="J147" s="1" t="n">
        <v>170101</v>
      </c>
      <c r="K147" s="1" t="s">
        <v>5</v>
      </c>
      <c r="L147" s="1" t="s">
        <v>6</v>
      </c>
      <c r="M147" s="1" t="s">
        <v>7</v>
      </c>
      <c r="O147" s="1" t="n">
        <v>1</v>
      </c>
      <c r="P147" s="1" t="n">
        <v>550.95</v>
      </c>
      <c r="Q147" s="1" t="s">
        <v>8</v>
      </c>
    </row>
    <row r="148" customFormat="false" ht="15" hidden="false" customHeight="false" outlineLevel="0" collapsed="false">
      <c r="A148" s="1" t="s">
        <v>0</v>
      </c>
      <c r="B148" s="2" t="n">
        <v>42206</v>
      </c>
      <c r="C148" s="1" t="s">
        <v>1</v>
      </c>
      <c r="D148" s="1" t="n">
        <v>2000010681</v>
      </c>
      <c r="E148" s="1" t="n">
        <v>2001601006350</v>
      </c>
      <c r="F148" s="1" t="n">
        <v>328572</v>
      </c>
      <c r="G148" s="1" t="s">
        <v>160</v>
      </c>
      <c r="H148" s="1" t="s">
        <v>323</v>
      </c>
      <c r="I148" s="1" t="s">
        <v>324</v>
      </c>
      <c r="J148" s="1" t="n">
        <v>170101</v>
      </c>
      <c r="K148" s="1" t="s">
        <v>5</v>
      </c>
      <c r="L148" s="1" t="s">
        <v>6</v>
      </c>
      <c r="M148" s="1" t="s">
        <v>7</v>
      </c>
      <c r="O148" s="1" t="n">
        <v>2</v>
      </c>
      <c r="P148" s="1" t="n">
        <v>63</v>
      </c>
      <c r="Q148" s="1" t="s">
        <v>8</v>
      </c>
    </row>
    <row r="149" customFormat="false" ht="15" hidden="false" customHeight="false" outlineLevel="0" collapsed="false">
      <c r="A149" s="1" t="s">
        <v>0</v>
      </c>
      <c r="B149" s="2" t="n">
        <v>42206</v>
      </c>
      <c r="C149" s="1" t="s">
        <v>1</v>
      </c>
      <c r="D149" s="1" t="n">
        <v>2000010699</v>
      </c>
      <c r="E149" s="1" t="n">
        <v>2001601007250</v>
      </c>
      <c r="F149" s="1" t="n">
        <v>606665404</v>
      </c>
      <c r="G149" s="1" t="s">
        <v>160</v>
      </c>
      <c r="H149" s="1" t="s">
        <v>325</v>
      </c>
      <c r="I149" s="1" t="s">
        <v>326</v>
      </c>
      <c r="J149" s="1" t="n">
        <v>170101</v>
      </c>
      <c r="K149" s="1" t="s">
        <v>5</v>
      </c>
      <c r="L149" s="1" t="s">
        <v>6</v>
      </c>
      <c r="M149" s="1" t="s">
        <v>7</v>
      </c>
      <c r="O149" s="1" t="n">
        <v>1</v>
      </c>
      <c r="P149" s="1" t="n">
        <v>145.75</v>
      </c>
      <c r="Q149" s="1" t="s">
        <v>8</v>
      </c>
    </row>
    <row r="150" customFormat="false" ht="15" hidden="false" customHeight="false" outlineLevel="0" collapsed="false">
      <c r="A150" s="1" t="s">
        <v>0</v>
      </c>
      <c r="B150" s="2" t="n">
        <v>42206</v>
      </c>
      <c r="C150" s="1" t="s">
        <v>1</v>
      </c>
      <c r="D150" s="1" t="n">
        <v>2000011954</v>
      </c>
      <c r="E150" s="1" t="n">
        <v>2001601007450</v>
      </c>
      <c r="F150" s="1" t="n">
        <v>5503</v>
      </c>
      <c r="G150" s="1" t="s">
        <v>316</v>
      </c>
      <c r="H150" s="1" t="s">
        <v>327</v>
      </c>
      <c r="I150" s="1" t="s">
        <v>328</v>
      </c>
      <c r="J150" s="1" t="n">
        <v>170101</v>
      </c>
      <c r="K150" s="1" t="s">
        <v>5</v>
      </c>
      <c r="L150" s="1" t="s">
        <v>6</v>
      </c>
      <c r="M150" s="1" t="s">
        <v>7</v>
      </c>
      <c r="O150" s="1" t="n">
        <v>1</v>
      </c>
      <c r="P150" s="1" t="n">
        <v>213.35</v>
      </c>
      <c r="Q150" s="1" t="s">
        <v>8</v>
      </c>
    </row>
    <row r="151" customFormat="false" ht="15" hidden="false" customHeight="false" outlineLevel="0" collapsed="false">
      <c r="A151" s="1" t="s">
        <v>0</v>
      </c>
      <c r="B151" s="2" t="n">
        <v>42206</v>
      </c>
      <c r="C151" s="1" t="s">
        <v>1</v>
      </c>
      <c r="D151" s="1" t="n">
        <v>2000001548</v>
      </c>
      <c r="E151" s="1" t="n">
        <v>2001602001650</v>
      </c>
      <c r="F151" s="1" t="n">
        <v>9858067</v>
      </c>
      <c r="G151" s="1" t="s">
        <v>329</v>
      </c>
      <c r="H151" s="1" t="s">
        <v>330</v>
      </c>
      <c r="I151" s="1" t="s">
        <v>331</v>
      </c>
      <c r="J151" s="1" t="n">
        <v>170101</v>
      </c>
      <c r="K151" s="1" t="s">
        <v>5</v>
      </c>
      <c r="L151" s="1" t="s">
        <v>6</v>
      </c>
      <c r="M151" s="1" t="s">
        <v>7</v>
      </c>
      <c r="O151" s="1" t="n">
        <v>1</v>
      </c>
      <c r="P151" s="1" t="n">
        <v>60.45</v>
      </c>
      <c r="Q151" s="1" t="s">
        <v>8</v>
      </c>
    </row>
    <row r="152" customFormat="false" ht="15" hidden="false" customHeight="false" outlineLevel="0" collapsed="false">
      <c r="A152" s="1" t="s">
        <v>0</v>
      </c>
      <c r="B152" s="2" t="n">
        <v>42206</v>
      </c>
      <c r="C152" s="1" t="s">
        <v>1</v>
      </c>
      <c r="D152" s="1" t="n">
        <v>2000011385</v>
      </c>
      <c r="E152" s="1" t="n">
        <v>2001602001950</v>
      </c>
      <c r="F152" s="1" t="n">
        <v>330041</v>
      </c>
      <c r="G152" s="1" t="s">
        <v>83</v>
      </c>
      <c r="H152" s="1" t="s">
        <v>332</v>
      </c>
      <c r="I152" s="1" t="s">
        <v>333</v>
      </c>
      <c r="J152" s="1" t="n">
        <v>170101</v>
      </c>
      <c r="K152" s="1" t="s">
        <v>5</v>
      </c>
      <c r="L152" s="1" t="s">
        <v>6</v>
      </c>
      <c r="M152" s="1" t="s">
        <v>7</v>
      </c>
      <c r="O152" s="1" t="n">
        <v>1</v>
      </c>
      <c r="P152" s="1" t="n">
        <v>44.1</v>
      </c>
      <c r="Q152" s="1" t="s">
        <v>8</v>
      </c>
    </row>
    <row r="153" customFormat="false" ht="15" hidden="false" customHeight="false" outlineLevel="0" collapsed="false">
      <c r="A153" s="1" t="s">
        <v>0</v>
      </c>
      <c r="B153" s="2" t="n">
        <v>42206</v>
      </c>
      <c r="C153" s="1" t="s">
        <v>1</v>
      </c>
      <c r="D153" s="1" t="n">
        <v>2000009808</v>
      </c>
      <c r="E153" s="1" t="n">
        <v>2001603000650</v>
      </c>
      <c r="F153" s="1" t="n">
        <v>290972</v>
      </c>
      <c r="G153" s="1" t="s">
        <v>302</v>
      </c>
      <c r="H153" s="1" t="s">
        <v>334</v>
      </c>
      <c r="I153" s="1" t="s">
        <v>335</v>
      </c>
      <c r="J153" s="1" t="n">
        <v>170101</v>
      </c>
      <c r="K153" s="1" t="s">
        <v>5</v>
      </c>
      <c r="L153" s="1" t="s">
        <v>6</v>
      </c>
      <c r="M153" s="1" t="s">
        <v>7</v>
      </c>
      <c r="O153" s="1" t="n">
        <v>1</v>
      </c>
      <c r="P153" s="1" t="n">
        <v>392.9</v>
      </c>
      <c r="Q153" s="1" t="s">
        <v>8</v>
      </c>
    </row>
    <row r="154" customFormat="false" ht="15" hidden="false" customHeight="false" outlineLevel="0" collapsed="false">
      <c r="A154" s="1" t="s">
        <v>0</v>
      </c>
      <c r="B154" s="2" t="n">
        <v>42206</v>
      </c>
      <c r="C154" s="1" t="s">
        <v>1</v>
      </c>
      <c r="D154" s="1" t="n">
        <v>2000006789</v>
      </c>
      <c r="E154" s="1" t="n">
        <v>2001603001100</v>
      </c>
      <c r="F154" s="1" t="n">
        <v>1079076</v>
      </c>
      <c r="G154" s="1" t="s">
        <v>302</v>
      </c>
      <c r="H154" s="1" t="s">
        <v>336</v>
      </c>
      <c r="I154" s="1" t="s">
        <v>337</v>
      </c>
      <c r="J154" s="1" t="n">
        <v>170101</v>
      </c>
      <c r="K154" s="1" t="s">
        <v>5</v>
      </c>
      <c r="L154" s="1" t="s">
        <v>6</v>
      </c>
      <c r="M154" s="1" t="s">
        <v>7</v>
      </c>
      <c r="O154" s="1" t="n">
        <v>1</v>
      </c>
      <c r="P154" s="1" t="n">
        <v>83.7</v>
      </c>
      <c r="Q154" s="1" t="s">
        <v>8</v>
      </c>
    </row>
    <row r="155" customFormat="false" ht="15" hidden="false" customHeight="false" outlineLevel="0" collapsed="false">
      <c r="A155" s="1" t="s">
        <v>0</v>
      </c>
      <c r="B155" s="2" t="n">
        <v>42206</v>
      </c>
      <c r="C155" s="1" t="s">
        <v>1</v>
      </c>
      <c r="D155" s="1" t="n">
        <v>2000009624</v>
      </c>
      <c r="E155" s="1" t="n">
        <v>2001604000700</v>
      </c>
      <c r="F155" s="1" t="n">
        <v>790046</v>
      </c>
      <c r="G155" s="1" t="s">
        <v>302</v>
      </c>
      <c r="H155" s="1" t="s">
        <v>338</v>
      </c>
      <c r="I155" s="1" t="s">
        <v>339</v>
      </c>
      <c r="J155" s="1" t="n">
        <v>170101</v>
      </c>
      <c r="K155" s="1" t="s">
        <v>5</v>
      </c>
      <c r="L155" s="1" t="s">
        <v>6</v>
      </c>
      <c r="M155" s="1" t="s">
        <v>7</v>
      </c>
      <c r="N155" s="1" t="n">
        <v>571654</v>
      </c>
      <c r="O155" s="1" t="n">
        <v>1</v>
      </c>
      <c r="P155" s="1" t="n">
        <v>553.65</v>
      </c>
      <c r="Q155" s="1" t="s">
        <v>8</v>
      </c>
    </row>
    <row r="156" customFormat="false" ht="15" hidden="false" customHeight="false" outlineLevel="0" collapsed="false">
      <c r="A156" s="1" t="s">
        <v>0</v>
      </c>
      <c r="B156" s="2" t="n">
        <v>42206</v>
      </c>
      <c r="C156" s="1" t="s">
        <v>1</v>
      </c>
      <c r="D156" s="1" t="n">
        <v>2000009564</v>
      </c>
      <c r="E156" s="1" t="n">
        <v>2001605000900</v>
      </c>
      <c r="F156" s="1" t="n">
        <v>605756166</v>
      </c>
      <c r="G156" s="1" t="s">
        <v>316</v>
      </c>
      <c r="H156" s="1" t="s">
        <v>340</v>
      </c>
      <c r="I156" s="1" t="s">
        <v>341</v>
      </c>
      <c r="J156" s="1" t="n">
        <v>170101</v>
      </c>
      <c r="K156" s="1" t="s">
        <v>5</v>
      </c>
      <c r="L156" s="1" t="s">
        <v>6</v>
      </c>
      <c r="M156" s="1" t="s">
        <v>7</v>
      </c>
      <c r="O156" s="1" t="n">
        <v>1</v>
      </c>
      <c r="P156" s="1" t="n">
        <v>364.25</v>
      </c>
      <c r="Q156" s="1" t="s">
        <v>8</v>
      </c>
    </row>
    <row r="157" customFormat="false" ht="15" hidden="false" customHeight="false" outlineLevel="0" collapsed="false">
      <c r="A157" s="1" t="s">
        <v>0</v>
      </c>
      <c r="B157" s="2" t="n">
        <v>42206</v>
      </c>
      <c r="C157" s="1" t="s">
        <v>1</v>
      </c>
      <c r="D157" s="1" t="n">
        <v>2000009477</v>
      </c>
      <c r="E157" s="1" t="n">
        <v>2001605001650</v>
      </c>
      <c r="F157" s="1" t="n">
        <v>1935561</v>
      </c>
      <c r="G157" s="1" t="s">
        <v>316</v>
      </c>
      <c r="H157" s="1" t="s">
        <v>342</v>
      </c>
      <c r="I157" s="1" t="s">
        <v>343</v>
      </c>
      <c r="J157" s="1" t="n">
        <v>170101</v>
      </c>
      <c r="K157" s="1" t="s">
        <v>5</v>
      </c>
      <c r="L157" s="1" t="s">
        <v>6</v>
      </c>
      <c r="M157" s="1" t="s">
        <v>7</v>
      </c>
      <c r="O157" s="1" t="n">
        <v>1</v>
      </c>
      <c r="P157" s="1" t="n">
        <v>75.05</v>
      </c>
      <c r="Q157" s="1" t="s">
        <v>8</v>
      </c>
    </row>
    <row r="158" customFormat="false" ht="15" hidden="false" customHeight="false" outlineLevel="0" collapsed="false">
      <c r="A158" s="1" t="s">
        <v>0</v>
      </c>
      <c r="B158" s="2" t="n">
        <v>42206</v>
      </c>
      <c r="C158" s="1" t="s">
        <v>1</v>
      </c>
      <c r="D158" s="1" t="n">
        <v>2000005832</v>
      </c>
      <c r="E158" s="1" t="n">
        <v>2001605002500</v>
      </c>
      <c r="F158" s="1" t="n">
        <v>605289222</v>
      </c>
      <c r="G158" s="1" t="s">
        <v>302</v>
      </c>
      <c r="H158" s="1" t="s">
        <v>344</v>
      </c>
      <c r="I158" s="1" t="s">
        <v>345</v>
      </c>
      <c r="J158" s="1" t="n">
        <v>170101</v>
      </c>
      <c r="K158" s="1" t="s">
        <v>5</v>
      </c>
      <c r="L158" s="1" t="s">
        <v>6</v>
      </c>
      <c r="M158" s="1" t="s">
        <v>7</v>
      </c>
      <c r="O158" s="1" t="n">
        <v>1</v>
      </c>
      <c r="P158" s="1" t="n">
        <v>86.8</v>
      </c>
      <c r="Q158" s="1" t="s">
        <v>8</v>
      </c>
    </row>
    <row r="159" customFormat="false" ht="15" hidden="false" customHeight="false" outlineLevel="0" collapsed="false">
      <c r="A159" s="1" t="s">
        <v>0</v>
      </c>
      <c r="B159" s="2" t="n">
        <v>42206</v>
      </c>
      <c r="C159" s="1" t="s">
        <v>1</v>
      </c>
      <c r="D159" s="1" t="n">
        <v>2000005836</v>
      </c>
      <c r="E159" s="1" t="n">
        <v>2001605002750</v>
      </c>
      <c r="F159" s="1" t="n">
        <v>605940447</v>
      </c>
      <c r="G159" s="1" t="s">
        <v>302</v>
      </c>
      <c r="H159" s="1" t="s">
        <v>346</v>
      </c>
      <c r="I159" s="1" t="s">
        <v>347</v>
      </c>
      <c r="J159" s="1" t="n">
        <v>170101</v>
      </c>
      <c r="K159" s="1" t="s">
        <v>5</v>
      </c>
      <c r="L159" s="1" t="s">
        <v>6</v>
      </c>
      <c r="M159" s="1" t="s">
        <v>7</v>
      </c>
      <c r="O159" s="1" t="n">
        <v>1</v>
      </c>
      <c r="P159" s="1" t="n">
        <v>26.35</v>
      </c>
      <c r="Q159" s="1" t="s">
        <v>8</v>
      </c>
    </row>
    <row r="160" customFormat="false" ht="15" hidden="false" customHeight="false" outlineLevel="0" collapsed="false">
      <c r="A160" s="1" t="s">
        <v>0</v>
      </c>
      <c r="B160" s="2" t="n">
        <v>42206</v>
      </c>
      <c r="C160" s="1" t="s">
        <v>1</v>
      </c>
      <c r="D160" s="1" t="n">
        <v>2000012835</v>
      </c>
      <c r="E160" s="1" t="n">
        <v>2001606000950</v>
      </c>
      <c r="F160" s="1" t="n">
        <v>2304268</v>
      </c>
      <c r="G160" s="1" t="s">
        <v>102</v>
      </c>
      <c r="H160" s="1" t="s">
        <v>348</v>
      </c>
      <c r="I160" s="1" t="s">
        <v>349</v>
      </c>
      <c r="J160" s="1" t="n">
        <v>170101</v>
      </c>
      <c r="K160" s="1" t="s">
        <v>5</v>
      </c>
      <c r="L160" s="1" t="s">
        <v>6</v>
      </c>
      <c r="M160" s="1" t="s">
        <v>7</v>
      </c>
      <c r="O160" s="1" t="n">
        <v>1</v>
      </c>
      <c r="P160" s="1" t="n">
        <v>189.05</v>
      </c>
      <c r="Q160" s="1" t="s">
        <v>8</v>
      </c>
    </row>
    <row r="161" customFormat="false" ht="15" hidden="false" customHeight="false" outlineLevel="0" collapsed="false">
      <c r="A161" s="1" t="s">
        <v>0</v>
      </c>
      <c r="B161" s="2" t="n">
        <v>42206</v>
      </c>
      <c r="C161" s="1" t="s">
        <v>1</v>
      </c>
      <c r="D161" s="1" t="n">
        <v>2000005736</v>
      </c>
      <c r="E161" s="1" t="n">
        <v>2001606001440</v>
      </c>
      <c r="F161" s="1" t="n">
        <v>1077281</v>
      </c>
      <c r="G161" s="1" t="s">
        <v>102</v>
      </c>
      <c r="H161" s="1" t="s">
        <v>350</v>
      </c>
      <c r="I161" s="1" t="s">
        <v>351</v>
      </c>
      <c r="J161" s="1" t="n">
        <v>170101</v>
      </c>
      <c r="K161" s="1" t="s">
        <v>5</v>
      </c>
      <c r="L161" s="1" t="s">
        <v>6</v>
      </c>
      <c r="M161" s="1" t="s">
        <v>7</v>
      </c>
      <c r="O161" s="1" t="n">
        <v>1</v>
      </c>
      <c r="P161" s="1" t="n">
        <v>103.75</v>
      </c>
      <c r="Q161" s="1" t="s">
        <v>8</v>
      </c>
    </row>
    <row r="162" customFormat="false" ht="15" hidden="false" customHeight="false" outlineLevel="0" collapsed="false">
      <c r="A162" s="1" t="s">
        <v>0</v>
      </c>
      <c r="B162" s="2" t="n">
        <v>42206</v>
      </c>
      <c r="C162" s="1" t="s">
        <v>1</v>
      </c>
      <c r="D162" s="1" t="n">
        <v>2000005734</v>
      </c>
      <c r="E162" s="1" t="n">
        <v>2001606001480</v>
      </c>
      <c r="F162" s="1" t="n">
        <v>1077272</v>
      </c>
      <c r="G162" s="1" t="s">
        <v>102</v>
      </c>
      <c r="H162" s="1" t="s">
        <v>352</v>
      </c>
      <c r="I162" s="1" t="s">
        <v>353</v>
      </c>
      <c r="J162" s="1" t="n">
        <v>170101</v>
      </c>
      <c r="K162" s="1" t="s">
        <v>5</v>
      </c>
      <c r="L162" s="1" t="s">
        <v>6</v>
      </c>
      <c r="M162" s="1" t="s">
        <v>7</v>
      </c>
      <c r="O162" s="1" t="n">
        <v>1</v>
      </c>
      <c r="P162" s="1" t="n">
        <v>251.35</v>
      </c>
      <c r="Q162" s="1" t="s">
        <v>8</v>
      </c>
    </row>
    <row r="163" customFormat="false" ht="15" hidden="false" customHeight="false" outlineLevel="0" collapsed="false">
      <c r="A163" s="1" t="s">
        <v>0</v>
      </c>
      <c r="B163" s="2" t="n">
        <v>42206</v>
      </c>
      <c r="C163" s="1" t="s">
        <v>1</v>
      </c>
      <c r="D163" s="1" t="n">
        <v>2000005728</v>
      </c>
      <c r="E163" s="1" t="n">
        <v>2001606001620</v>
      </c>
      <c r="F163" s="1" t="n">
        <v>1080435</v>
      </c>
      <c r="G163" s="1" t="s">
        <v>102</v>
      </c>
      <c r="H163" s="1" t="s">
        <v>354</v>
      </c>
      <c r="I163" s="1" t="s">
        <v>355</v>
      </c>
      <c r="J163" s="1" t="n">
        <v>170101</v>
      </c>
      <c r="K163" s="1" t="s">
        <v>5</v>
      </c>
      <c r="L163" s="1" t="s">
        <v>6</v>
      </c>
      <c r="M163" s="1" t="s">
        <v>7</v>
      </c>
      <c r="O163" s="1" t="n">
        <v>1</v>
      </c>
      <c r="P163" s="1" t="n">
        <v>101.7</v>
      </c>
      <c r="Q163" s="1" t="s">
        <v>8</v>
      </c>
    </row>
    <row r="164" customFormat="false" ht="15" hidden="false" customHeight="false" outlineLevel="0" collapsed="false">
      <c r="A164" s="1" t="s">
        <v>0</v>
      </c>
      <c r="B164" s="2" t="n">
        <v>42206</v>
      </c>
      <c r="C164" s="1" t="s">
        <v>1</v>
      </c>
      <c r="D164" s="1" t="n">
        <v>2000005797</v>
      </c>
      <c r="E164" s="1" t="n">
        <v>2001607003050</v>
      </c>
      <c r="F164" s="1" t="n">
        <v>1099544</v>
      </c>
      <c r="G164" s="1" t="s">
        <v>102</v>
      </c>
      <c r="H164" s="1" t="s">
        <v>356</v>
      </c>
      <c r="I164" s="1" t="s">
        <v>357</v>
      </c>
      <c r="J164" s="1" t="n">
        <v>170101</v>
      </c>
      <c r="K164" s="1" t="s">
        <v>5</v>
      </c>
      <c r="L164" s="1" t="s">
        <v>6</v>
      </c>
      <c r="M164" s="1" t="s">
        <v>7</v>
      </c>
      <c r="O164" s="1" t="n">
        <v>1</v>
      </c>
      <c r="P164" s="1" t="n">
        <v>89.35</v>
      </c>
      <c r="Q164" s="1" t="s">
        <v>8</v>
      </c>
    </row>
    <row r="165" customFormat="false" ht="15" hidden="false" customHeight="false" outlineLevel="0" collapsed="false">
      <c r="A165" s="1" t="s">
        <v>0</v>
      </c>
      <c r="B165" s="2" t="n">
        <v>42206</v>
      </c>
      <c r="C165" s="1" t="s">
        <v>1</v>
      </c>
      <c r="D165" s="1" t="n">
        <v>2000015276</v>
      </c>
      <c r="E165" s="1" t="n">
        <v>2001607003550</v>
      </c>
      <c r="F165" s="1" t="n">
        <v>605396920</v>
      </c>
      <c r="G165" s="1" t="s">
        <v>358</v>
      </c>
      <c r="H165" s="1" t="s">
        <v>359</v>
      </c>
      <c r="I165" s="1" t="s">
        <v>360</v>
      </c>
      <c r="J165" s="1" t="n">
        <v>170101</v>
      </c>
      <c r="K165" s="1" t="s">
        <v>5</v>
      </c>
      <c r="L165" s="1" t="s">
        <v>6</v>
      </c>
      <c r="M165" s="1" t="s">
        <v>7</v>
      </c>
      <c r="O165" s="1" t="n">
        <v>1</v>
      </c>
      <c r="P165" s="1" t="n">
        <v>108.9</v>
      </c>
      <c r="Q165" s="1" t="s">
        <v>8</v>
      </c>
    </row>
    <row r="166" customFormat="false" ht="15" hidden="false" customHeight="false" outlineLevel="0" collapsed="false">
      <c r="A166" s="1" t="s">
        <v>0</v>
      </c>
      <c r="B166" s="2" t="n">
        <v>42206</v>
      </c>
      <c r="C166" s="1" t="s">
        <v>1</v>
      </c>
      <c r="D166" s="1" t="n">
        <v>2000008837</v>
      </c>
      <c r="E166" s="1" t="n">
        <v>2001608000950</v>
      </c>
      <c r="F166" s="1" t="n">
        <v>605590410</v>
      </c>
      <c r="G166" s="1" t="s">
        <v>316</v>
      </c>
      <c r="H166" s="1" t="s">
        <v>361</v>
      </c>
      <c r="I166" s="1" t="s">
        <v>362</v>
      </c>
      <c r="J166" s="1" t="n">
        <v>170101</v>
      </c>
      <c r="K166" s="1" t="s">
        <v>5</v>
      </c>
      <c r="L166" s="1" t="s">
        <v>6</v>
      </c>
      <c r="M166" s="1" t="s">
        <v>7</v>
      </c>
      <c r="O166" s="1" t="n">
        <v>2</v>
      </c>
      <c r="P166" s="1" t="n">
        <v>84</v>
      </c>
      <c r="Q166" s="1" t="s">
        <v>8</v>
      </c>
    </row>
    <row r="167" customFormat="false" ht="15" hidden="false" customHeight="false" outlineLevel="0" collapsed="false">
      <c r="A167" s="1" t="s">
        <v>0</v>
      </c>
      <c r="B167" s="2" t="n">
        <v>42206</v>
      </c>
      <c r="C167" s="1" t="s">
        <v>1</v>
      </c>
      <c r="D167" s="1" t="n">
        <v>2000005789</v>
      </c>
      <c r="E167" s="1" t="n">
        <v>2001609001150</v>
      </c>
      <c r="F167" s="1" t="n">
        <v>1098355</v>
      </c>
      <c r="G167" s="1" t="s">
        <v>102</v>
      </c>
      <c r="H167" s="1" t="s">
        <v>363</v>
      </c>
      <c r="I167" s="1" t="s">
        <v>364</v>
      </c>
      <c r="J167" s="1" t="n">
        <v>170101</v>
      </c>
      <c r="K167" s="1" t="s">
        <v>5</v>
      </c>
      <c r="L167" s="1" t="s">
        <v>6</v>
      </c>
      <c r="M167" s="1" t="s">
        <v>7</v>
      </c>
      <c r="O167" s="1" t="n">
        <v>1</v>
      </c>
      <c r="P167" s="1" t="n">
        <v>90</v>
      </c>
      <c r="Q167" s="1" t="s">
        <v>8</v>
      </c>
    </row>
    <row r="168" customFormat="false" ht="15" hidden="false" customHeight="false" outlineLevel="0" collapsed="false">
      <c r="A168" s="1" t="s">
        <v>0</v>
      </c>
      <c r="B168" s="2" t="n">
        <v>42206</v>
      </c>
      <c r="C168" s="1" t="s">
        <v>1</v>
      </c>
      <c r="D168" s="1" t="n">
        <v>2000009013</v>
      </c>
      <c r="E168" s="1" t="n">
        <v>2001609001950</v>
      </c>
      <c r="F168" s="1" t="n">
        <v>605772337</v>
      </c>
      <c r="G168" s="1" t="s">
        <v>316</v>
      </c>
      <c r="H168" s="1" t="s">
        <v>365</v>
      </c>
      <c r="I168" s="1" t="s">
        <v>366</v>
      </c>
      <c r="J168" s="1" t="n">
        <v>170101</v>
      </c>
      <c r="K168" s="1" t="s">
        <v>5</v>
      </c>
      <c r="L168" s="1" t="s">
        <v>6</v>
      </c>
      <c r="M168" s="1" t="s">
        <v>7</v>
      </c>
      <c r="O168" s="1" t="n">
        <v>1</v>
      </c>
      <c r="P168" s="1" t="n">
        <v>513.4</v>
      </c>
      <c r="Q168" s="1" t="s">
        <v>8</v>
      </c>
    </row>
    <row r="169" customFormat="false" ht="15" hidden="false" customHeight="false" outlineLevel="0" collapsed="false">
      <c r="A169" s="1" t="s">
        <v>0</v>
      </c>
      <c r="B169" s="2" t="n">
        <v>42206</v>
      </c>
      <c r="C169" s="1" t="s">
        <v>1</v>
      </c>
      <c r="D169" s="1" t="n">
        <v>2000005869</v>
      </c>
      <c r="E169" s="1" t="n">
        <v>2001609003900</v>
      </c>
      <c r="F169" s="1" t="n">
        <v>1099527</v>
      </c>
      <c r="G169" s="1" t="s">
        <v>358</v>
      </c>
      <c r="H169" s="1" t="s">
        <v>367</v>
      </c>
      <c r="I169" s="1" t="s">
        <v>368</v>
      </c>
      <c r="J169" s="1" t="n">
        <v>170101</v>
      </c>
      <c r="K169" s="1" t="s">
        <v>5</v>
      </c>
      <c r="L169" s="1" t="s">
        <v>6</v>
      </c>
      <c r="M169" s="1" t="s">
        <v>7</v>
      </c>
      <c r="O169" s="1" t="n">
        <v>1</v>
      </c>
      <c r="P169" s="1" t="n">
        <v>100.45</v>
      </c>
      <c r="Q169" s="1" t="s">
        <v>8</v>
      </c>
    </row>
    <row r="170" customFormat="false" ht="15" hidden="false" customHeight="false" outlineLevel="0" collapsed="false">
      <c r="A170" s="1" t="s">
        <v>0</v>
      </c>
      <c r="B170" s="2" t="n">
        <v>42206</v>
      </c>
      <c r="C170" s="1" t="s">
        <v>1</v>
      </c>
      <c r="D170" s="1" t="n">
        <v>2000005754</v>
      </c>
      <c r="E170" s="1" t="n">
        <v>2001610004650</v>
      </c>
      <c r="F170" s="1" t="n">
        <v>1080428</v>
      </c>
      <c r="G170" s="1" t="s">
        <v>102</v>
      </c>
      <c r="H170" s="1" t="s">
        <v>369</v>
      </c>
      <c r="I170" s="1" t="s">
        <v>370</v>
      </c>
      <c r="J170" s="1" t="n">
        <v>170101</v>
      </c>
      <c r="K170" s="1" t="s">
        <v>5</v>
      </c>
      <c r="L170" s="1" t="s">
        <v>6</v>
      </c>
      <c r="M170" s="1" t="s">
        <v>7</v>
      </c>
      <c r="O170" s="1" t="n">
        <v>1</v>
      </c>
      <c r="P170" s="1" t="n">
        <v>192.7</v>
      </c>
      <c r="Q170" s="1" t="s">
        <v>8</v>
      </c>
    </row>
    <row r="171" customFormat="false" ht="15" hidden="false" customHeight="false" outlineLevel="0" collapsed="false">
      <c r="A171" s="1" t="s">
        <v>0</v>
      </c>
      <c r="B171" s="2" t="n">
        <v>42206</v>
      </c>
      <c r="C171" s="1" t="s">
        <v>1</v>
      </c>
      <c r="D171" s="1" t="n">
        <v>2000011008</v>
      </c>
      <c r="E171" s="1" t="n">
        <v>2001611002550</v>
      </c>
      <c r="F171" s="1" t="n">
        <v>607430255</v>
      </c>
      <c r="G171" s="1" t="s">
        <v>102</v>
      </c>
      <c r="H171" s="1" t="s">
        <v>371</v>
      </c>
      <c r="I171" s="1" t="s">
        <v>372</v>
      </c>
      <c r="J171" s="1" t="n">
        <v>170101</v>
      </c>
      <c r="K171" s="1" t="s">
        <v>5</v>
      </c>
      <c r="L171" s="1" t="s">
        <v>6</v>
      </c>
      <c r="M171" s="1" t="s">
        <v>14</v>
      </c>
      <c r="O171" s="1" t="n">
        <v>1</v>
      </c>
      <c r="P171" s="1" t="n">
        <v>264.15</v>
      </c>
      <c r="Q171" s="1" t="s">
        <v>15</v>
      </c>
    </row>
    <row r="172" customFormat="false" ht="15" hidden="false" customHeight="false" outlineLevel="0" collapsed="false">
      <c r="A172" s="1" t="s">
        <v>0</v>
      </c>
      <c r="B172" s="2" t="n">
        <v>42206</v>
      </c>
      <c r="C172" s="1" t="s">
        <v>1</v>
      </c>
      <c r="D172" s="1" t="n">
        <v>2000005720</v>
      </c>
      <c r="E172" s="1" t="n">
        <v>2001611002750</v>
      </c>
      <c r="F172" s="1" t="n">
        <v>1080439</v>
      </c>
      <c r="G172" s="1" t="s">
        <v>102</v>
      </c>
      <c r="H172" s="1" t="s">
        <v>373</v>
      </c>
      <c r="I172" s="1" t="s">
        <v>374</v>
      </c>
      <c r="J172" s="1" t="n">
        <v>170101</v>
      </c>
      <c r="K172" s="1" t="s">
        <v>5</v>
      </c>
      <c r="L172" s="1" t="s">
        <v>6</v>
      </c>
      <c r="M172" s="1" t="s">
        <v>7</v>
      </c>
      <c r="O172" s="1" t="n">
        <v>1</v>
      </c>
      <c r="P172" s="1" t="n">
        <v>233.25</v>
      </c>
      <c r="Q172" s="1" t="s">
        <v>8</v>
      </c>
    </row>
    <row r="173" customFormat="false" ht="15" hidden="false" customHeight="false" outlineLevel="0" collapsed="false">
      <c r="A173" s="1" t="s">
        <v>0</v>
      </c>
      <c r="B173" s="2" t="n">
        <v>42206</v>
      </c>
      <c r="C173" s="1" t="s">
        <v>1</v>
      </c>
      <c r="D173" s="1" t="n">
        <v>2000024424</v>
      </c>
      <c r="E173" s="1" t="n">
        <v>2001612003670</v>
      </c>
      <c r="F173" s="1" t="n">
        <v>606597703</v>
      </c>
      <c r="G173" s="1" t="s">
        <v>329</v>
      </c>
      <c r="H173" s="1" t="s">
        <v>375</v>
      </c>
      <c r="I173" s="1" t="s">
        <v>376</v>
      </c>
      <c r="J173" s="1" t="n">
        <v>170101</v>
      </c>
      <c r="K173" s="1" t="s">
        <v>5</v>
      </c>
      <c r="L173" s="1" t="s">
        <v>6</v>
      </c>
      <c r="M173" s="1" t="s">
        <v>7</v>
      </c>
      <c r="O173" s="1" t="n">
        <v>2</v>
      </c>
      <c r="P173" s="1" t="n">
        <v>1196.8</v>
      </c>
      <c r="Q173" s="1" t="s">
        <v>8</v>
      </c>
    </row>
    <row r="174" customFormat="false" ht="15" hidden="false" customHeight="false" outlineLevel="0" collapsed="false">
      <c r="A174" s="1" t="s">
        <v>0</v>
      </c>
      <c r="B174" s="2" t="n">
        <v>42206</v>
      </c>
      <c r="C174" s="1" t="s">
        <v>1</v>
      </c>
      <c r="D174" s="1" t="n">
        <v>2000017607</v>
      </c>
      <c r="E174" s="1" t="n">
        <v>2001612005550</v>
      </c>
      <c r="F174" s="1" t="n">
        <v>1336702</v>
      </c>
      <c r="G174" s="1" t="s">
        <v>329</v>
      </c>
      <c r="H174" s="1" t="s">
        <v>377</v>
      </c>
      <c r="I174" s="1" t="s">
        <v>378</v>
      </c>
      <c r="J174" s="1" t="n">
        <v>170101</v>
      </c>
      <c r="K174" s="1" t="s">
        <v>5</v>
      </c>
      <c r="L174" s="1" t="s">
        <v>6</v>
      </c>
      <c r="M174" s="1" t="s">
        <v>7</v>
      </c>
      <c r="O174" s="1" t="n">
        <v>1</v>
      </c>
      <c r="P174" s="1" t="n">
        <v>266.2</v>
      </c>
      <c r="Q174" s="1" t="s">
        <v>8</v>
      </c>
    </row>
    <row r="175" customFormat="false" ht="15" hidden="false" customHeight="false" outlineLevel="0" collapsed="false">
      <c r="A175" s="1" t="s">
        <v>0</v>
      </c>
      <c r="B175" s="2" t="n">
        <v>42206</v>
      </c>
      <c r="C175" s="1" t="s">
        <v>1</v>
      </c>
      <c r="D175" s="1" t="n">
        <v>2000001543</v>
      </c>
      <c r="E175" s="1" t="n">
        <v>2001612006300</v>
      </c>
      <c r="F175" s="1" t="n">
        <v>605942683</v>
      </c>
      <c r="G175" s="1" t="s">
        <v>329</v>
      </c>
      <c r="H175" s="1" t="s">
        <v>332</v>
      </c>
      <c r="I175" s="1" t="s">
        <v>379</v>
      </c>
      <c r="J175" s="1" t="n">
        <v>170101</v>
      </c>
      <c r="K175" s="1" t="s">
        <v>5</v>
      </c>
      <c r="L175" s="1" t="s">
        <v>6</v>
      </c>
      <c r="M175" s="1" t="s">
        <v>7</v>
      </c>
      <c r="O175" s="1" t="n">
        <v>1</v>
      </c>
      <c r="P175" s="1" t="n">
        <v>2428.9</v>
      </c>
      <c r="Q175" s="1" t="s">
        <v>8</v>
      </c>
    </row>
    <row r="176" customFormat="false" ht="15" hidden="false" customHeight="false" outlineLevel="0" collapsed="false">
      <c r="A176" s="1" t="s">
        <v>0</v>
      </c>
      <c r="B176" s="2" t="n">
        <v>42206</v>
      </c>
      <c r="C176" s="1" t="s">
        <v>1</v>
      </c>
      <c r="D176" s="1" t="n">
        <v>2000004785</v>
      </c>
      <c r="E176" s="1" t="n">
        <v>2001612007300</v>
      </c>
      <c r="F176" s="1" t="n">
        <v>1099415</v>
      </c>
      <c r="G176" s="1" t="s">
        <v>329</v>
      </c>
      <c r="H176" s="1" t="s">
        <v>380</v>
      </c>
      <c r="I176" s="1" t="s">
        <v>381</v>
      </c>
      <c r="J176" s="1" t="n">
        <v>170101</v>
      </c>
      <c r="K176" s="1" t="s">
        <v>5</v>
      </c>
      <c r="L176" s="1" t="s">
        <v>6</v>
      </c>
      <c r="M176" s="1" t="s">
        <v>7</v>
      </c>
      <c r="O176" s="1" t="n">
        <v>1</v>
      </c>
      <c r="P176" s="1" t="n">
        <v>396.45</v>
      </c>
      <c r="Q176" s="1" t="s">
        <v>8</v>
      </c>
    </row>
    <row r="177" customFormat="false" ht="15" hidden="false" customHeight="false" outlineLevel="0" collapsed="false">
      <c r="A177" s="1" t="s">
        <v>0</v>
      </c>
      <c r="B177" s="2" t="n">
        <v>42206</v>
      </c>
      <c r="C177" s="1" t="s">
        <v>1</v>
      </c>
      <c r="D177" s="1" t="n">
        <v>2000010061</v>
      </c>
      <c r="E177" s="1" t="n">
        <v>2001701000400</v>
      </c>
      <c r="F177" s="1" t="n">
        <v>3304</v>
      </c>
      <c r="G177" s="1" t="s">
        <v>382</v>
      </c>
      <c r="H177" s="1" t="s">
        <v>383</v>
      </c>
      <c r="I177" s="1" t="s">
        <v>384</v>
      </c>
      <c r="J177" s="1" t="n">
        <v>170101</v>
      </c>
      <c r="K177" s="1" t="s">
        <v>5</v>
      </c>
      <c r="L177" s="1" t="s">
        <v>6</v>
      </c>
      <c r="M177" s="1" t="s">
        <v>7</v>
      </c>
      <c r="O177" s="1" t="n">
        <v>1</v>
      </c>
      <c r="P177" s="1" t="n">
        <v>300.65</v>
      </c>
      <c r="Q177" s="1" t="s">
        <v>8</v>
      </c>
    </row>
    <row r="178" customFormat="false" ht="15" hidden="false" customHeight="false" outlineLevel="0" collapsed="false">
      <c r="A178" s="1" t="s">
        <v>0</v>
      </c>
      <c r="B178" s="2" t="n">
        <v>42206</v>
      </c>
      <c r="C178" s="1" t="s">
        <v>1</v>
      </c>
      <c r="D178" s="1" t="n">
        <v>2000008751</v>
      </c>
      <c r="E178" s="1" t="n">
        <v>2001701000700</v>
      </c>
      <c r="F178" s="1" t="n">
        <v>9857424</v>
      </c>
      <c r="G178" s="1" t="s">
        <v>302</v>
      </c>
      <c r="H178" s="1" t="s">
        <v>385</v>
      </c>
      <c r="I178" s="1" t="s">
        <v>386</v>
      </c>
      <c r="J178" s="1" t="n">
        <v>170101</v>
      </c>
      <c r="K178" s="1" t="s">
        <v>5</v>
      </c>
      <c r="L178" s="1" t="s">
        <v>6</v>
      </c>
      <c r="M178" s="1" t="s">
        <v>7</v>
      </c>
      <c r="O178" s="1" t="n">
        <v>1</v>
      </c>
      <c r="P178" s="1" t="n">
        <v>331.55</v>
      </c>
      <c r="Q178" s="1" t="s">
        <v>8</v>
      </c>
    </row>
    <row r="179" customFormat="false" ht="15" hidden="false" customHeight="false" outlineLevel="0" collapsed="false">
      <c r="A179" s="1" t="s">
        <v>0</v>
      </c>
      <c r="B179" s="2" t="n">
        <v>42206</v>
      </c>
      <c r="C179" s="1" t="s">
        <v>1</v>
      </c>
      <c r="D179" s="1" t="n">
        <v>2000010733</v>
      </c>
      <c r="E179" s="1" t="n">
        <v>2001701000750</v>
      </c>
      <c r="F179" s="1" t="n">
        <v>9629</v>
      </c>
      <c r="G179" s="1" t="s">
        <v>382</v>
      </c>
      <c r="H179" s="1" t="s">
        <v>387</v>
      </c>
      <c r="I179" s="1" t="s">
        <v>388</v>
      </c>
      <c r="J179" s="1" t="n">
        <v>170101</v>
      </c>
      <c r="K179" s="1" t="s">
        <v>5</v>
      </c>
      <c r="L179" s="1" t="s">
        <v>6</v>
      </c>
      <c r="M179" s="1" t="s">
        <v>7</v>
      </c>
      <c r="O179" s="1" t="n">
        <v>1</v>
      </c>
      <c r="P179" s="1" t="n">
        <v>100.65</v>
      </c>
      <c r="Q179" s="1" t="s">
        <v>8</v>
      </c>
    </row>
    <row r="180" customFormat="false" ht="15" hidden="false" customHeight="false" outlineLevel="0" collapsed="false">
      <c r="A180" s="1" t="s">
        <v>0</v>
      </c>
      <c r="B180" s="2" t="n">
        <v>42206</v>
      </c>
      <c r="C180" s="1" t="s">
        <v>1</v>
      </c>
      <c r="D180" s="1" t="n">
        <v>2000011859</v>
      </c>
      <c r="E180" s="1" t="n">
        <v>2001701001300</v>
      </c>
      <c r="F180" s="1" t="n">
        <v>606671097</v>
      </c>
      <c r="G180" s="1" t="s">
        <v>382</v>
      </c>
      <c r="H180" s="1" t="s">
        <v>389</v>
      </c>
      <c r="I180" s="1" t="s">
        <v>390</v>
      </c>
      <c r="J180" s="1" t="n">
        <v>170101</v>
      </c>
      <c r="K180" s="1" t="s">
        <v>5</v>
      </c>
      <c r="L180" s="1" t="s">
        <v>6</v>
      </c>
      <c r="M180" s="1" t="s">
        <v>7</v>
      </c>
      <c r="O180" s="1" t="n">
        <v>1</v>
      </c>
      <c r="P180" s="1" t="n">
        <v>289.6</v>
      </c>
      <c r="Q180" s="1" t="s">
        <v>8</v>
      </c>
    </row>
    <row r="181" customFormat="false" ht="15" hidden="false" customHeight="false" outlineLevel="0" collapsed="false">
      <c r="A181" s="1" t="s">
        <v>0</v>
      </c>
      <c r="B181" s="2" t="n">
        <v>42206</v>
      </c>
      <c r="C181" s="1" t="s">
        <v>1</v>
      </c>
      <c r="D181" s="1" t="n">
        <v>2000010775</v>
      </c>
      <c r="E181" s="1" t="n">
        <v>2001701002100</v>
      </c>
      <c r="F181" s="1" t="n">
        <v>606665417</v>
      </c>
      <c r="G181" s="1" t="s">
        <v>2</v>
      </c>
      <c r="H181" s="1" t="s">
        <v>391</v>
      </c>
      <c r="I181" s="1" t="e">
        <f aca="false">-#NAME?-#NAME?-#NAME?-3</f>
        <v>#NAME?</v>
      </c>
      <c r="J181" s="1" t="n">
        <v>170101</v>
      </c>
      <c r="K181" s="1" t="s">
        <v>5</v>
      </c>
      <c r="L181" s="1" t="s">
        <v>6</v>
      </c>
      <c r="M181" s="1" t="s">
        <v>7</v>
      </c>
      <c r="O181" s="1" t="n">
        <v>1</v>
      </c>
      <c r="P181" s="1" t="n">
        <v>215.4</v>
      </c>
      <c r="Q181" s="1" t="s">
        <v>8</v>
      </c>
    </row>
    <row r="182" customFormat="false" ht="15" hidden="false" customHeight="false" outlineLevel="0" collapsed="false">
      <c r="A182" s="1" t="s">
        <v>0</v>
      </c>
      <c r="B182" s="2" t="n">
        <v>42206</v>
      </c>
      <c r="C182" s="1" t="s">
        <v>1</v>
      </c>
      <c r="D182" s="1" t="n">
        <v>2000015016</v>
      </c>
      <c r="E182" s="1" t="n">
        <v>2001702000650</v>
      </c>
      <c r="F182" s="1" t="n">
        <v>605398546</v>
      </c>
      <c r="G182" s="1" t="s">
        <v>382</v>
      </c>
      <c r="H182" s="1" t="s">
        <v>392</v>
      </c>
      <c r="I182" s="1" t="s">
        <v>393</v>
      </c>
      <c r="J182" s="1" t="n">
        <v>170101</v>
      </c>
      <c r="K182" s="1" t="s">
        <v>5</v>
      </c>
      <c r="L182" s="1" t="s">
        <v>6</v>
      </c>
      <c r="M182" s="1" t="s">
        <v>7</v>
      </c>
      <c r="O182" s="1" t="n">
        <v>1</v>
      </c>
      <c r="P182" s="1" t="n">
        <v>109.5</v>
      </c>
      <c r="Q182" s="1" t="s">
        <v>8</v>
      </c>
    </row>
    <row r="183" customFormat="false" ht="15" hidden="false" customHeight="false" outlineLevel="0" collapsed="false">
      <c r="A183" s="1" t="s">
        <v>0</v>
      </c>
      <c r="B183" s="2" t="n">
        <v>42206</v>
      </c>
      <c r="C183" s="1" t="s">
        <v>1</v>
      </c>
      <c r="D183" s="1" t="n">
        <v>2000007912</v>
      </c>
      <c r="E183" s="1" t="n">
        <v>2001702002400</v>
      </c>
      <c r="F183" s="1" t="n">
        <v>605935286</v>
      </c>
      <c r="G183" s="1" t="s">
        <v>302</v>
      </c>
      <c r="H183" s="1" t="s">
        <v>394</v>
      </c>
      <c r="I183" s="1" t="s">
        <v>395</v>
      </c>
      <c r="J183" s="1" t="n">
        <v>170101</v>
      </c>
      <c r="K183" s="1" t="s">
        <v>5</v>
      </c>
      <c r="L183" s="1" t="s">
        <v>6</v>
      </c>
      <c r="M183" s="1" t="s">
        <v>7</v>
      </c>
      <c r="O183" s="1" t="n">
        <v>1</v>
      </c>
      <c r="P183" s="1" t="n">
        <v>863.85</v>
      </c>
      <c r="Q183" s="1" t="s">
        <v>8</v>
      </c>
    </row>
    <row r="184" customFormat="false" ht="15" hidden="false" customHeight="false" outlineLevel="0" collapsed="false">
      <c r="A184" s="1" t="s">
        <v>0</v>
      </c>
      <c r="B184" s="2" t="n">
        <v>42206</v>
      </c>
      <c r="C184" s="1" t="s">
        <v>1</v>
      </c>
      <c r="D184" s="1" t="n">
        <v>2000012118</v>
      </c>
      <c r="E184" s="1" t="n">
        <v>2001703000750</v>
      </c>
      <c r="F184" s="1" t="n">
        <v>1871665</v>
      </c>
      <c r="G184" s="1" t="s">
        <v>382</v>
      </c>
      <c r="H184" s="1" t="s">
        <v>396</v>
      </c>
      <c r="I184" s="1" t="s">
        <v>397</v>
      </c>
      <c r="J184" s="1" t="n">
        <v>170101</v>
      </c>
      <c r="K184" s="1" t="s">
        <v>5</v>
      </c>
      <c r="L184" s="1" t="s">
        <v>6</v>
      </c>
      <c r="M184" s="1" t="s">
        <v>7</v>
      </c>
      <c r="O184" s="1" t="n">
        <v>1</v>
      </c>
      <c r="P184" s="1" t="n">
        <v>264.85</v>
      </c>
      <c r="Q184" s="1" t="s">
        <v>8</v>
      </c>
    </row>
    <row r="185" customFormat="false" ht="15" hidden="false" customHeight="false" outlineLevel="0" collapsed="false">
      <c r="A185" s="1" t="s">
        <v>0</v>
      </c>
      <c r="B185" s="2" t="n">
        <v>42206</v>
      </c>
      <c r="C185" s="1" t="s">
        <v>1</v>
      </c>
      <c r="D185" s="1" t="n">
        <v>2000026013</v>
      </c>
      <c r="E185" s="1" t="n">
        <v>2001703001750</v>
      </c>
      <c r="F185" s="1" t="n">
        <v>2302070</v>
      </c>
      <c r="G185" s="1" t="s">
        <v>398</v>
      </c>
      <c r="H185" s="1" t="s">
        <v>399</v>
      </c>
      <c r="I185" s="1" t="s">
        <v>400</v>
      </c>
      <c r="J185" s="1" t="n">
        <v>170101</v>
      </c>
      <c r="K185" s="1" t="s">
        <v>5</v>
      </c>
      <c r="L185" s="1" t="s">
        <v>6</v>
      </c>
      <c r="M185" s="1" t="s">
        <v>7</v>
      </c>
      <c r="N185" s="1" t="n">
        <v>944021727</v>
      </c>
      <c r="O185" s="1" t="n">
        <v>1</v>
      </c>
      <c r="P185" s="1" t="n">
        <v>211.15</v>
      </c>
      <c r="Q185" s="1" t="s">
        <v>8</v>
      </c>
    </row>
    <row r="186" customFormat="false" ht="15" hidden="false" customHeight="false" outlineLevel="0" collapsed="false">
      <c r="A186" s="1" t="s">
        <v>0</v>
      </c>
      <c r="B186" s="2" t="n">
        <v>42206</v>
      </c>
      <c r="C186" s="1" t="s">
        <v>1</v>
      </c>
      <c r="D186" s="1" t="n">
        <v>2000010796</v>
      </c>
      <c r="E186" s="1" t="n">
        <v>2001705001300</v>
      </c>
      <c r="F186" s="1" t="n">
        <v>328192</v>
      </c>
      <c r="G186" s="1" t="s">
        <v>398</v>
      </c>
      <c r="H186" s="1" t="s">
        <v>401</v>
      </c>
      <c r="I186" s="1" t="s">
        <v>402</v>
      </c>
      <c r="J186" s="1" t="n">
        <v>170101</v>
      </c>
      <c r="K186" s="1" t="s">
        <v>5</v>
      </c>
      <c r="L186" s="1" t="s">
        <v>6</v>
      </c>
      <c r="M186" s="1" t="s">
        <v>7</v>
      </c>
      <c r="O186" s="1" t="n">
        <v>1</v>
      </c>
      <c r="P186" s="1" t="n">
        <v>137.2</v>
      </c>
      <c r="Q186" s="1" t="s">
        <v>8</v>
      </c>
    </row>
    <row r="187" customFormat="false" ht="15" hidden="false" customHeight="false" outlineLevel="0" collapsed="false">
      <c r="A187" s="1" t="s">
        <v>0</v>
      </c>
      <c r="B187" s="2" t="n">
        <v>42206</v>
      </c>
      <c r="C187" s="1" t="s">
        <v>1</v>
      </c>
      <c r="D187" s="1" t="n">
        <v>2000010852</v>
      </c>
      <c r="E187" s="1" t="n">
        <v>2001705001900</v>
      </c>
      <c r="F187" s="1" t="n">
        <v>10392</v>
      </c>
      <c r="G187" s="1" t="s">
        <v>398</v>
      </c>
      <c r="H187" s="1" t="s">
        <v>403</v>
      </c>
      <c r="I187" s="1" t="s">
        <v>404</v>
      </c>
      <c r="J187" s="1" t="n">
        <v>170101</v>
      </c>
      <c r="K187" s="1" t="s">
        <v>5</v>
      </c>
      <c r="L187" s="1" t="s">
        <v>6</v>
      </c>
      <c r="M187" s="1" t="s">
        <v>7</v>
      </c>
      <c r="O187" s="1" t="n">
        <v>1</v>
      </c>
      <c r="P187" s="1" t="n">
        <v>159.95</v>
      </c>
      <c r="Q187" s="1" t="s">
        <v>8</v>
      </c>
    </row>
    <row r="188" customFormat="false" ht="15" hidden="false" customHeight="false" outlineLevel="0" collapsed="false">
      <c r="A188" s="1" t="s">
        <v>0</v>
      </c>
      <c r="B188" s="2" t="n">
        <v>42206</v>
      </c>
      <c r="C188" s="1" t="s">
        <v>1</v>
      </c>
      <c r="D188" s="1" t="n">
        <v>2000019585</v>
      </c>
      <c r="E188" s="1" t="n">
        <v>2001705002550</v>
      </c>
      <c r="F188" s="1" t="n">
        <v>1766964</v>
      </c>
      <c r="G188" s="1" t="s">
        <v>398</v>
      </c>
      <c r="H188" s="1" t="s">
        <v>405</v>
      </c>
      <c r="I188" s="1" t="s">
        <v>406</v>
      </c>
      <c r="J188" s="1" t="n">
        <v>170101</v>
      </c>
      <c r="K188" s="1" t="s">
        <v>5</v>
      </c>
      <c r="L188" s="1" t="s">
        <v>6</v>
      </c>
      <c r="M188" s="1" t="s">
        <v>7</v>
      </c>
      <c r="O188" s="1" t="n">
        <v>1</v>
      </c>
      <c r="P188" s="1" t="n">
        <v>195.35</v>
      </c>
      <c r="Q188" s="1" t="s">
        <v>8</v>
      </c>
    </row>
    <row r="189" customFormat="false" ht="15" hidden="false" customHeight="false" outlineLevel="0" collapsed="false">
      <c r="A189" s="1" t="s">
        <v>0</v>
      </c>
      <c r="B189" s="2" t="n">
        <v>42206</v>
      </c>
      <c r="C189" s="1" t="s">
        <v>1</v>
      </c>
      <c r="D189" s="1" t="n">
        <v>2000015253</v>
      </c>
      <c r="E189" s="1" t="n">
        <v>2001705003200</v>
      </c>
      <c r="F189" s="1" t="n">
        <v>605396913</v>
      </c>
      <c r="G189" s="1" t="s">
        <v>398</v>
      </c>
      <c r="H189" s="1" t="s">
        <v>407</v>
      </c>
      <c r="I189" s="1" t="s">
        <v>408</v>
      </c>
      <c r="J189" s="1" t="n">
        <v>170101</v>
      </c>
      <c r="K189" s="1" t="s">
        <v>5</v>
      </c>
      <c r="L189" s="1" t="s">
        <v>6</v>
      </c>
      <c r="M189" s="1" t="s">
        <v>7</v>
      </c>
      <c r="O189" s="1" t="n">
        <v>1</v>
      </c>
      <c r="P189" s="1" t="n">
        <v>301.65</v>
      </c>
      <c r="Q189" s="1" t="s">
        <v>8</v>
      </c>
    </row>
    <row r="190" customFormat="false" ht="15" hidden="false" customHeight="false" outlineLevel="0" collapsed="false">
      <c r="A190" s="1" t="s">
        <v>0</v>
      </c>
      <c r="B190" s="2" t="n">
        <v>42206</v>
      </c>
      <c r="C190" s="1" t="s">
        <v>1</v>
      </c>
      <c r="D190" s="1" t="n">
        <v>2000025521</v>
      </c>
      <c r="E190" s="1" t="n">
        <v>2001705004930</v>
      </c>
      <c r="F190" s="1" t="n">
        <v>2302068</v>
      </c>
      <c r="G190" s="1" t="s">
        <v>382</v>
      </c>
      <c r="H190" s="1" t="s">
        <v>409</v>
      </c>
      <c r="I190" s="1" t="s">
        <v>410</v>
      </c>
      <c r="J190" s="1" t="n">
        <v>170101</v>
      </c>
      <c r="K190" s="1" t="s">
        <v>5</v>
      </c>
      <c r="L190" s="1" t="s">
        <v>6</v>
      </c>
      <c r="M190" s="1" t="s">
        <v>7</v>
      </c>
      <c r="N190" s="1" t="n">
        <v>958252421</v>
      </c>
      <c r="O190" s="1" t="n">
        <v>1</v>
      </c>
      <c r="P190" s="1" t="n">
        <v>117.45</v>
      </c>
      <c r="Q190" s="1" t="s">
        <v>8</v>
      </c>
    </row>
    <row r="191" customFormat="false" ht="15" hidden="false" customHeight="false" outlineLevel="0" collapsed="false">
      <c r="A191" s="1" t="s">
        <v>0</v>
      </c>
      <c r="B191" s="2" t="n">
        <v>42206</v>
      </c>
      <c r="C191" s="1" t="s">
        <v>1</v>
      </c>
      <c r="D191" s="1" t="n">
        <v>2000017692</v>
      </c>
      <c r="E191" s="1" t="n">
        <v>2001707004450</v>
      </c>
      <c r="F191" s="1" t="n">
        <v>605876293</v>
      </c>
      <c r="G191" s="1" t="s">
        <v>398</v>
      </c>
      <c r="H191" s="1" t="s">
        <v>411</v>
      </c>
      <c r="I191" s="1" t="s">
        <v>412</v>
      </c>
      <c r="J191" s="1" t="n">
        <v>170101</v>
      </c>
      <c r="K191" s="1" t="s">
        <v>5</v>
      </c>
      <c r="L191" s="1" t="s">
        <v>6</v>
      </c>
      <c r="M191" s="1" t="s">
        <v>7</v>
      </c>
      <c r="O191" s="1" t="n">
        <v>1</v>
      </c>
      <c r="P191" s="1" t="n">
        <v>23.55</v>
      </c>
      <c r="Q191" s="1" t="s">
        <v>8</v>
      </c>
    </row>
    <row r="192" customFormat="false" ht="15" hidden="false" customHeight="false" outlineLevel="0" collapsed="false">
      <c r="A192" s="1" t="s">
        <v>0</v>
      </c>
      <c r="B192" s="2" t="n">
        <v>42206</v>
      </c>
      <c r="C192" s="1" t="s">
        <v>1</v>
      </c>
      <c r="D192" s="1" t="n">
        <v>2000010517</v>
      </c>
      <c r="E192" s="1" t="n">
        <v>2001709000750</v>
      </c>
      <c r="F192" s="1" t="n">
        <v>606671381</v>
      </c>
      <c r="G192" s="1" t="s">
        <v>302</v>
      </c>
      <c r="H192" s="1" t="s">
        <v>413</v>
      </c>
      <c r="I192" s="1" t="s">
        <v>414</v>
      </c>
      <c r="J192" s="1" t="n">
        <v>170101</v>
      </c>
      <c r="K192" s="1" t="s">
        <v>5</v>
      </c>
      <c r="L192" s="1" t="s">
        <v>6</v>
      </c>
      <c r="M192" s="1" t="s">
        <v>7</v>
      </c>
      <c r="O192" s="1" t="n">
        <v>1</v>
      </c>
      <c r="P192" s="1" t="n">
        <v>377.45</v>
      </c>
      <c r="Q192" s="1" t="s">
        <v>8</v>
      </c>
    </row>
    <row r="193" customFormat="false" ht="15" hidden="false" customHeight="false" outlineLevel="0" collapsed="false">
      <c r="A193" s="1" t="s">
        <v>0</v>
      </c>
      <c r="B193" s="2" t="n">
        <v>42206</v>
      </c>
      <c r="C193" s="1" t="s">
        <v>1</v>
      </c>
      <c r="D193" s="1" t="n">
        <v>2000011081</v>
      </c>
      <c r="E193" s="1" t="n">
        <v>2001709002200</v>
      </c>
      <c r="F193" s="1" t="n">
        <v>1769</v>
      </c>
      <c r="G193" s="1" t="s">
        <v>398</v>
      </c>
      <c r="H193" s="1" t="s">
        <v>415</v>
      </c>
      <c r="I193" s="1" t="s">
        <v>416</v>
      </c>
      <c r="J193" s="1" t="n">
        <v>170101</v>
      </c>
      <c r="K193" s="1" t="s">
        <v>5</v>
      </c>
      <c r="L193" s="1" t="s">
        <v>6</v>
      </c>
      <c r="M193" s="1" t="s">
        <v>7</v>
      </c>
      <c r="O193" s="1" t="n">
        <v>1</v>
      </c>
      <c r="P193" s="1" t="n">
        <v>159.75</v>
      </c>
      <c r="Q193" s="1" t="s">
        <v>8</v>
      </c>
    </row>
    <row r="194" customFormat="false" ht="15" hidden="false" customHeight="false" outlineLevel="0" collapsed="false">
      <c r="A194" s="1" t="s">
        <v>0</v>
      </c>
      <c r="B194" s="2" t="n">
        <v>42206</v>
      </c>
      <c r="C194" s="1" t="s">
        <v>1</v>
      </c>
      <c r="D194" s="1" t="n">
        <v>2000010714</v>
      </c>
      <c r="E194" s="1" t="n">
        <v>2001709005500</v>
      </c>
      <c r="F194" s="1" t="n">
        <v>328498</v>
      </c>
      <c r="G194" s="1" t="s">
        <v>398</v>
      </c>
      <c r="H194" s="1" t="s">
        <v>417</v>
      </c>
      <c r="I194" s="1" t="s">
        <v>418</v>
      </c>
      <c r="J194" s="1" t="n">
        <v>170101</v>
      </c>
      <c r="K194" s="1" t="s">
        <v>5</v>
      </c>
      <c r="L194" s="1" t="s">
        <v>6</v>
      </c>
      <c r="M194" s="1" t="s">
        <v>7</v>
      </c>
      <c r="O194" s="1" t="n">
        <v>1</v>
      </c>
      <c r="P194" s="1" t="n">
        <v>167.65</v>
      </c>
      <c r="Q194" s="1" t="s">
        <v>8</v>
      </c>
    </row>
    <row r="195" customFormat="false" ht="15" hidden="false" customHeight="false" outlineLevel="0" collapsed="false">
      <c r="A195" s="1" t="s">
        <v>0</v>
      </c>
      <c r="B195" s="2" t="n">
        <v>42206</v>
      </c>
      <c r="C195" s="1" t="s">
        <v>1</v>
      </c>
      <c r="D195" s="1" t="n">
        <v>2000027405</v>
      </c>
      <c r="E195" s="1" t="n">
        <v>2001709010800</v>
      </c>
      <c r="F195" s="1" t="n">
        <v>606899002</v>
      </c>
      <c r="G195" s="1" t="s">
        <v>302</v>
      </c>
      <c r="H195" s="1" t="s">
        <v>419</v>
      </c>
      <c r="I195" s="1" t="s">
        <v>420</v>
      </c>
      <c r="J195" s="1" t="n">
        <v>170101</v>
      </c>
      <c r="K195" s="1" t="s">
        <v>5</v>
      </c>
      <c r="L195" s="1" t="s">
        <v>6</v>
      </c>
      <c r="M195" s="1" t="s">
        <v>7</v>
      </c>
      <c r="N195" s="1" t="n">
        <v>982784723</v>
      </c>
      <c r="O195" s="1" t="n">
        <v>1</v>
      </c>
      <c r="P195" s="1" t="n">
        <v>78.45</v>
      </c>
      <c r="Q195" s="1" t="s">
        <v>8</v>
      </c>
    </row>
    <row r="196" customFormat="false" ht="15" hidden="false" customHeight="false" outlineLevel="0" collapsed="false">
      <c r="A196" s="1" t="s">
        <v>0</v>
      </c>
      <c r="B196" s="2" t="n">
        <v>42206</v>
      </c>
      <c r="C196" s="1" t="s">
        <v>1</v>
      </c>
      <c r="D196" s="1" t="n">
        <v>2000014466</v>
      </c>
      <c r="E196" s="1" t="n">
        <v>2001710010500</v>
      </c>
      <c r="F196" s="1" t="n">
        <v>605280107</v>
      </c>
      <c r="G196" s="1" t="s">
        <v>398</v>
      </c>
      <c r="H196" s="1" t="s">
        <v>421</v>
      </c>
      <c r="I196" s="1" t="s">
        <v>422</v>
      </c>
      <c r="J196" s="1" t="n">
        <v>170101</v>
      </c>
      <c r="K196" s="1" t="s">
        <v>5</v>
      </c>
      <c r="L196" s="1" t="s">
        <v>6</v>
      </c>
      <c r="M196" s="1" t="s">
        <v>7</v>
      </c>
      <c r="O196" s="1" t="n">
        <v>1</v>
      </c>
      <c r="P196" s="1" t="n">
        <v>217.35</v>
      </c>
      <c r="Q196" s="1" t="s">
        <v>8</v>
      </c>
    </row>
    <row r="197" customFormat="false" ht="15" hidden="false" customHeight="false" outlineLevel="0" collapsed="false">
      <c r="A197" s="1" t="s">
        <v>0</v>
      </c>
      <c r="B197" s="2" t="n">
        <v>42206</v>
      </c>
      <c r="C197" s="1" t="s">
        <v>1</v>
      </c>
      <c r="D197" s="1" t="n">
        <v>2000017952</v>
      </c>
      <c r="E197" s="1" t="n">
        <v>2001711000100</v>
      </c>
      <c r="F197" s="1" t="n">
        <v>605945363</v>
      </c>
      <c r="G197" s="1" t="s">
        <v>302</v>
      </c>
      <c r="H197" s="1" t="s">
        <v>423</v>
      </c>
      <c r="I197" s="1" t="s">
        <v>424</v>
      </c>
      <c r="J197" s="1" t="n">
        <v>170101</v>
      </c>
      <c r="K197" s="1" t="s">
        <v>5</v>
      </c>
      <c r="L197" s="1" t="s">
        <v>6</v>
      </c>
      <c r="M197" s="1" t="s">
        <v>7</v>
      </c>
      <c r="O197" s="1" t="n">
        <v>1</v>
      </c>
      <c r="P197" s="1" t="n">
        <v>94</v>
      </c>
      <c r="Q197" s="1" t="s">
        <v>8</v>
      </c>
    </row>
    <row r="198" customFormat="false" ht="15" hidden="false" customHeight="false" outlineLevel="0" collapsed="false">
      <c r="A198" s="1" t="s">
        <v>0</v>
      </c>
      <c r="B198" s="2" t="n">
        <v>42206</v>
      </c>
      <c r="C198" s="1" t="s">
        <v>1</v>
      </c>
      <c r="D198" s="1" t="n">
        <v>2000022891</v>
      </c>
      <c r="E198" s="1" t="n">
        <v>2001711002300</v>
      </c>
      <c r="F198" s="1" t="n">
        <v>507029653</v>
      </c>
      <c r="G198" s="1" t="s">
        <v>398</v>
      </c>
      <c r="H198" s="1" t="s">
        <v>425</v>
      </c>
      <c r="I198" s="1" t="e">
        <f aca="false">-#NAME?-#NAME?--#NAME?--#NAME?-#NAME?</f>
        <v>#NAME?</v>
      </c>
      <c r="J198" s="1" t="n">
        <v>170101</v>
      </c>
      <c r="K198" s="1" t="s">
        <v>5</v>
      </c>
      <c r="L198" s="1" t="s">
        <v>6</v>
      </c>
      <c r="M198" s="1" t="s">
        <v>14</v>
      </c>
      <c r="N198" s="1" t="n">
        <v>967740185</v>
      </c>
      <c r="O198" s="1" t="n">
        <v>1</v>
      </c>
      <c r="P198" s="1" t="n">
        <v>11.5</v>
      </c>
      <c r="Q198" s="1" t="s">
        <v>15</v>
      </c>
    </row>
    <row r="199" customFormat="false" ht="15" hidden="false" customHeight="false" outlineLevel="0" collapsed="false">
      <c r="A199" s="1" t="s">
        <v>0</v>
      </c>
      <c r="B199" s="2" t="n">
        <v>42206</v>
      </c>
      <c r="C199" s="1" t="s">
        <v>1</v>
      </c>
      <c r="D199" s="1" t="n">
        <v>2000020977</v>
      </c>
      <c r="E199" s="1" t="n">
        <v>2001712004800</v>
      </c>
      <c r="F199" s="1" t="n">
        <v>1937644</v>
      </c>
      <c r="G199" s="1" t="s">
        <v>426</v>
      </c>
      <c r="H199" s="1" t="s">
        <v>427</v>
      </c>
      <c r="I199" s="1" t="s">
        <v>428</v>
      </c>
      <c r="J199" s="1" t="n">
        <v>170101</v>
      </c>
      <c r="K199" s="1" t="s">
        <v>5</v>
      </c>
      <c r="L199" s="1" t="s">
        <v>6</v>
      </c>
      <c r="M199" s="1" t="s">
        <v>7</v>
      </c>
      <c r="N199" s="1" t="n">
        <v>982324085</v>
      </c>
      <c r="O199" s="1" t="n">
        <v>1</v>
      </c>
      <c r="P199" s="1" t="n">
        <v>392.7</v>
      </c>
      <c r="Q199" s="1" t="s">
        <v>8</v>
      </c>
    </row>
    <row r="200" customFormat="false" ht="15" hidden="false" customHeight="false" outlineLevel="0" collapsed="false">
      <c r="A200" s="1" t="s">
        <v>0</v>
      </c>
      <c r="B200" s="2" t="n">
        <v>42206</v>
      </c>
      <c r="C200" s="1" t="s">
        <v>1</v>
      </c>
      <c r="D200" s="1" t="n">
        <v>2000023701</v>
      </c>
      <c r="E200" s="1" t="n">
        <v>2001712006200</v>
      </c>
      <c r="F200" s="1" t="n">
        <v>606590859</v>
      </c>
      <c r="G200" s="1" t="s">
        <v>426</v>
      </c>
      <c r="H200" s="1" t="s">
        <v>429</v>
      </c>
      <c r="I200" s="1" t="s">
        <v>430</v>
      </c>
      <c r="J200" s="1" t="n">
        <v>170101</v>
      </c>
      <c r="K200" s="1" t="s">
        <v>5</v>
      </c>
      <c r="L200" s="1" t="s">
        <v>6</v>
      </c>
      <c r="M200" s="1" t="s">
        <v>7</v>
      </c>
      <c r="O200" s="1" t="n">
        <v>1</v>
      </c>
      <c r="P200" s="1" t="n">
        <v>845.75</v>
      </c>
      <c r="Q200" s="1" t="s">
        <v>8</v>
      </c>
    </row>
    <row r="201" customFormat="false" ht="15" hidden="false" customHeight="false" outlineLevel="0" collapsed="false">
      <c r="A201" s="1" t="s">
        <v>0</v>
      </c>
      <c r="B201" s="2" t="n">
        <v>42206</v>
      </c>
      <c r="C201" s="1" t="s">
        <v>1</v>
      </c>
      <c r="D201" s="1" t="n">
        <v>2000018344</v>
      </c>
      <c r="E201" s="1" t="n">
        <v>2001712006900</v>
      </c>
      <c r="F201" s="1" t="n">
        <v>605943596</v>
      </c>
      <c r="G201" s="1" t="s">
        <v>426</v>
      </c>
      <c r="H201" s="1" t="s">
        <v>431</v>
      </c>
      <c r="I201" s="1" t="s">
        <v>432</v>
      </c>
      <c r="J201" s="1" t="n">
        <v>170101</v>
      </c>
      <c r="K201" s="1" t="s">
        <v>5</v>
      </c>
      <c r="L201" s="1" t="s">
        <v>6</v>
      </c>
      <c r="M201" s="1" t="s">
        <v>7</v>
      </c>
      <c r="O201" s="1" t="n">
        <v>1</v>
      </c>
      <c r="P201" s="1" t="n">
        <v>70.05</v>
      </c>
      <c r="Q201" s="1" t="s">
        <v>8</v>
      </c>
    </row>
    <row r="202" customFormat="false" ht="15" hidden="false" customHeight="false" outlineLevel="0" collapsed="false">
      <c r="A202" s="1" t="s">
        <v>0</v>
      </c>
      <c r="B202" s="2" t="n">
        <v>42206</v>
      </c>
      <c r="C202" s="1" t="s">
        <v>1</v>
      </c>
      <c r="D202" s="1" t="n">
        <v>2000014533</v>
      </c>
      <c r="E202" s="1" t="n">
        <v>2001714004900</v>
      </c>
      <c r="F202" s="1" t="n">
        <v>111187</v>
      </c>
      <c r="G202" s="1" t="s">
        <v>433</v>
      </c>
      <c r="H202" s="1" t="s">
        <v>434</v>
      </c>
      <c r="I202" s="1" t="s">
        <v>435</v>
      </c>
      <c r="J202" s="1" t="n">
        <v>170101</v>
      </c>
      <c r="K202" s="1" t="s">
        <v>5</v>
      </c>
      <c r="L202" s="1" t="s">
        <v>6</v>
      </c>
      <c r="M202" s="1" t="s">
        <v>14</v>
      </c>
      <c r="O202" s="1" t="n">
        <v>1</v>
      </c>
      <c r="P202" s="1" t="n">
        <v>2103.75</v>
      </c>
      <c r="Q202" s="1" t="s">
        <v>15</v>
      </c>
    </row>
    <row r="203" customFormat="false" ht="15" hidden="false" customHeight="false" outlineLevel="0" collapsed="false">
      <c r="A203" s="1" t="s">
        <v>0</v>
      </c>
      <c r="B203" s="2" t="n">
        <v>42206</v>
      </c>
      <c r="C203" s="1" t="s">
        <v>1</v>
      </c>
      <c r="D203" s="1" t="n">
        <v>2000019276</v>
      </c>
      <c r="E203" s="1" t="n">
        <v>2001714008400</v>
      </c>
      <c r="F203" s="1" t="n">
        <v>1674456</v>
      </c>
      <c r="G203" s="1" t="s">
        <v>302</v>
      </c>
      <c r="H203" s="1" t="s">
        <v>436</v>
      </c>
      <c r="I203" s="1" t="s">
        <v>437</v>
      </c>
      <c r="J203" s="1" t="n">
        <v>170101</v>
      </c>
      <c r="K203" s="1" t="s">
        <v>5</v>
      </c>
      <c r="L203" s="1" t="s">
        <v>6</v>
      </c>
      <c r="M203" s="1" t="s">
        <v>7</v>
      </c>
      <c r="O203" s="1" t="n">
        <v>1</v>
      </c>
      <c r="P203" s="1" t="n">
        <v>11</v>
      </c>
      <c r="Q203" s="1" t="s">
        <v>8</v>
      </c>
    </row>
    <row r="204" customFormat="false" ht="15" hidden="false" customHeight="false" outlineLevel="0" collapsed="false">
      <c r="A204" s="1" t="s">
        <v>0</v>
      </c>
      <c r="B204" s="2" t="n">
        <v>42206</v>
      </c>
      <c r="C204" s="1" t="s">
        <v>1</v>
      </c>
      <c r="D204" s="1" t="n">
        <v>2000018395</v>
      </c>
      <c r="E204" s="1" t="n">
        <v>2001714008450</v>
      </c>
      <c r="F204" s="1" t="n">
        <v>605876573</v>
      </c>
      <c r="G204" s="1" t="s">
        <v>398</v>
      </c>
      <c r="H204" s="1" t="s">
        <v>438</v>
      </c>
      <c r="I204" s="1" t="s">
        <v>439</v>
      </c>
      <c r="J204" s="1" t="n">
        <v>170101</v>
      </c>
      <c r="K204" s="1" t="s">
        <v>5</v>
      </c>
      <c r="L204" s="1" t="s">
        <v>6</v>
      </c>
      <c r="M204" s="1" t="s">
        <v>7</v>
      </c>
      <c r="O204" s="1" t="n">
        <v>1</v>
      </c>
      <c r="P204" s="1" t="n">
        <v>111.85</v>
      </c>
      <c r="Q204" s="1" t="s">
        <v>8</v>
      </c>
    </row>
    <row r="205" customFormat="false" ht="15" hidden="false" customHeight="false" outlineLevel="0" collapsed="false">
      <c r="A205" s="1" t="s">
        <v>0</v>
      </c>
      <c r="B205" s="2" t="n">
        <v>42206</v>
      </c>
      <c r="C205" s="1" t="s">
        <v>1</v>
      </c>
      <c r="D205" s="1" t="n">
        <v>2000017649</v>
      </c>
      <c r="E205" s="1" t="n">
        <v>2001714009750</v>
      </c>
      <c r="F205" s="1" t="n">
        <v>605945015</v>
      </c>
      <c r="G205" s="1" t="s">
        <v>302</v>
      </c>
      <c r="H205" s="1" t="s">
        <v>440</v>
      </c>
      <c r="I205" s="1" t="s">
        <v>437</v>
      </c>
      <c r="J205" s="1" t="n">
        <v>170101</v>
      </c>
      <c r="K205" s="1" t="s">
        <v>5</v>
      </c>
      <c r="L205" s="1" t="s">
        <v>6</v>
      </c>
      <c r="M205" s="1" t="s">
        <v>7</v>
      </c>
      <c r="O205" s="1" t="n">
        <v>1</v>
      </c>
      <c r="P205" s="1" t="n">
        <v>55</v>
      </c>
      <c r="Q205" s="1" t="s">
        <v>8</v>
      </c>
    </row>
    <row r="206" customFormat="false" ht="15" hidden="false" customHeight="false" outlineLevel="0" collapsed="false">
      <c r="A206" s="1" t="s">
        <v>0</v>
      </c>
      <c r="B206" s="2" t="n">
        <v>42206</v>
      </c>
      <c r="C206" s="1" t="s">
        <v>1</v>
      </c>
      <c r="D206" s="1" t="n">
        <v>2000026472</v>
      </c>
      <c r="E206" s="1" t="n">
        <v>2001714010090</v>
      </c>
      <c r="F206" s="1" t="n">
        <v>606811535</v>
      </c>
      <c r="G206" s="1" t="s">
        <v>302</v>
      </c>
      <c r="H206" s="1" t="s">
        <v>441</v>
      </c>
      <c r="I206" s="1" t="s">
        <v>442</v>
      </c>
      <c r="J206" s="1" t="n">
        <v>170101</v>
      </c>
      <c r="K206" s="1" t="s">
        <v>5</v>
      </c>
      <c r="L206" s="1" t="s">
        <v>6</v>
      </c>
      <c r="M206" s="1" t="s">
        <v>7</v>
      </c>
      <c r="O206" s="1" t="n">
        <v>1</v>
      </c>
      <c r="P206" s="1" t="n">
        <v>422.5</v>
      </c>
      <c r="Q206" s="1" t="s">
        <v>8</v>
      </c>
    </row>
    <row r="207" customFormat="false" ht="15" hidden="false" customHeight="false" outlineLevel="0" collapsed="false">
      <c r="A207" s="1" t="s">
        <v>0</v>
      </c>
      <c r="B207" s="2" t="n">
        <v>42206</v>
      </c>
      <c r="C207" s="1" t="s">
        <v>1</v>
      </c>
      <c r="D207" s="1" t="n">
        <v>2000021373</v>
      </c>
      <c r="E207" s="1" t="n">
        <v>2001715001000</v>
      </c>
      <c r="F207" s="1" t="n">
        <v>507028828</v>
      </c>
      <c r="G207" s="1" t="s">
        <v>443</v>
      </c>
      <c r="H207" s="1" t="s">
        <v>444</v>
      </c>
      <c r="I207" s="1" t="s">
        <v>445</v>
      </c>
      <c r="J207" s="1" t="n">
        <v>170101</v>
      </c>
      <c r="K207" s="1" t="s">
        <v>5</v>
      </c>
      <c r="L207" s="1" t="s">
        <v>6</v>
      </c>
      <c r="M207" s="1" t="s">
        <v>14</v>
      </c>
      <c r="O207" s="1" t="n">
        <v>1</v>
      </c>
      <c r="P207" s="1" t="n">
        <v>46</v>
      </c>
      <c r="Q207" s="1" t="s">
        <v>15</v>
      </c>
    </row>
    <row r="208" customFormat="false" ht="15" hidden="false" customHeight="false" outlineLevel="0" collapsed="false">
      <c r="A208" s="1" t="s">
        <v>0</v>
      </c>
      <c r="B208" s="2" t="n">
        <v>42206</v>
      </c>
      <c r="C208" s="1" t="s">
        <v>1</v>
      </c>
      <c r="D208" s="1" t="n">
        <v>2000011096</v>
      </c>
      <c r="E208" s="1" t="n">
        <v>2001715001250</v>
      </c>
      <c r="F208" s="1" t="n">
        <v>2325</v>
      </c>
      <c r="G208" s="1" t="s">
        <v>316</v>
      </c>
      <c r="H208" s="1" t="s">
        <v>446</v>
      </c>
      <c r="I208" s="1" t="s">
        <v>447</v>
      </c>
      <c r="J208" s="1" t="n">
        <v>170101</v>
      </c>
      <c r="K208" s="1" t="s">
        <v>5</v>
      </c>
      <c r="L208" s="1" t="s">
        <v>6</v>
      </c>
      <c r="M208" s="1" t="s">
        <v>7</v>
      </c>
      <c r="O208" s="1" t="n">
        <v>1</v>
      </c>
      <c r="P208" s="1" t="n">
        <v>208.05</v>
      </c>
      <c r="Q208" s="1" t="s">
        <v>8</v>
      </c>
    </row>
    <row r="209" customFormat="false" ht="15" hidden="false" customHeight="false" outlineLevel="0" collapsed="false">
      <c r="A209" s="1" t="s">
        <v>0</v>
      </c>
      <c r="B209" s="2" t="n">
        <v>42206</v>
      </c>
      <c r="C209" s="1" t="s">
        <v>1</v>
      </c>
      <c r="D209" s="1" t="n">
        <v>2000022254</v>
      </c>
      <c r="E209" s="1" t="n">
        <v>2001715001590</v>
      </c>
      <c r="F209" s="1" t="n">
        <v>1862407</v>
      </c>
      <c r="G209" s="1" t="s">
        <v>426</v>
      </c>
      <c r="H209" s="1" t="s">
        <v>448</v>
      </c>
      <c r="I209" s="1" t="s">
        <v>449</v>
      </c>
      <c r="J209" s="1" t="n">
        <v>170101</v>
      </c>
      <c r="K209" s="1" t="s">
        <v>5</v>
      </c>
      <c r="L209" s="1" t="s">
        <v>6</v>
      </c>
      <c r="M209" s="1" t="s">
        <v>7</v>
      </c>
      <c r="N209" s="1" t="n">
        <v>987250438</v>
      </c>
      <c r="O209" s="1" t="n">
        <v>1</v>
      </c>
      <c r="P209" s="1" t="n">
        <v>372.45</v>
      </c>
      <c r="Q209" s="1" t="s">
        <v>8</v>
      </c>
    </row>
    <row r="210" customFormat="false" ht="15" hidden="false" customHeight="false" outlineLevel="0" collapsed="false">
      <c r="A210" s="1" t="s">
        <v>0</v>
      </c>
      <c r="B210" s="2" t="n">
        <v>42206</v>
      </c>
      <c r="C210" s="1" t="s">
        <v>1</v>
      </c>
      <c r="D210" s="1" t="n">
        <v>2000019973</v>
      </c>
      <c r="E210" s="1" t="n">
        <v>2001715003200</v>
      </c>
      <c r="F210" s="1" t="n">
        <v>1862611</v>
      </c>
      <c r="G210" s="1" t="s">
        <v>426</v>
      </c>
      <c r="H210" s="1" t="s">
        <v>450</v>
      </c>
      <c r="I210" s="1" t="s">
        <v>451</v>
      </c>
      <c r="J210" s="1" t="n">
        <v>170101</v>
      </c>
      <c r="K210" s="1" t="s">
        <v>5</v>
      </c>
      <c r="L210" s="1" t="s">
        <v>6</v>
      </c>
      <c r="M210" s="1" t="s">
        <v>7</v>
      </c>
      <c r="O210" s="1" t="n">
        <v>1</v>
      </c>
      <c r="P210" s="1" t="n">
        <v>24.8</v>
      </c>
      <c r="Q210" s="1" t="s">
        <v>8</v>
      </c>
    </row>
    <row r="211" customFormat="false" ht="15" hidden="false" customHeight="false" outlineLevel="0" collapsed="false">
      <c r="A211" s="1" t="s">
        <v>0</v>
      </c>
      <c r="B211" s="2" t="n">
        <v>42206</v>
      </c>
      <c r="C211" s="1" t="s">
        <v>1</v>
      </c>
      <c r="D211" s="1" t="n">
        <v>2000011744</v>
      </c>
      <c r="E211" s="1" t="n">
        <v>2001715004650</v>
      </c>
      <c r="F211" s="1" t="n">
        <v>1865034</v>
      </c>
      <c r="G211" s="1" t="s">
        <v>316</v>
      </c>
      <c r="H211" s="1" t="s">
        <v>452</v>
      </c>
      <c r="I211" s="1" t="s">
        <v>453</v>
      </c>
      <c r="J211" s="1" t="n">
        <v>170101</v>
      </c>
      <c r="K211" s="1" t="s">
        <v>5</v>
      </c>
      <c r="L211" s="1" t="s">
        <v>6</v>
      </c>
      <c r="M211" s="1" t="s">
        <v>7</v>
      </c>
      <c r="N211" s="1" t="n">
        <v>571484</v>
      </c>
      <c r="O211" s="1" t="n">
        <v>1</v>
      </c>
      <c r="P211" s="1" t="n">
        <v>120.85</v>
      </c>
      <c r="Q211" s="1" t="s">
        <v>8</v>
      </c>
    </row>
    <row r="212" customFormat="false" ht="15" hidden="false" customHeight="false" outlineLevel="0" collapsed="false">
      <c r="A212" s="1" t="s">
        <v>0</v>
      </c>
      <c r="B212" s="2" t="n">
        <v>42206</v>
      </c>
      <c r="C212" s="1" t="s">
        <v>1</v>
      </c>
      <c r="D212" s="1" t="n">
        <v>2000023434</v>
      </c>
      <c r="E212" s="1" t="n">
        <v>2001716000600</v>
      </c>
      <c r="F212" s="1" t="n">
        <v>606602456</v>
      </c>
      <c r="G212" s="1" t="s">
        <v>2</v>
      </c>
      <c r="H212" s="1" t="s">
        <v>454</v>
      </c>
      <c r="I212" s="1" t="s">
        <v>455</v>
      </c>
      <c r="J212" s="1" t="n">
        <v>170101</v>
      </c>
      <c r="K212" s="1" t="s">
        <v>5</v>
      </c>
      <c r="L212" s="1" t="s">
        <v>6</v>
      </c>
      <c r="M212" s="1" t="s">
        <v>7</v>
      </c>
      <c r="N212" s="1" t="n">
        <v>961797601</v>
      </c>
      <c r="O212" s="1" t="n">
        <v>1</v>
      </c>
      <c r="P212" s="1" t="n">
        <v>42</v>
      </c>
      <c r="Q212" s="1" t="s">
        <v>8</v>
      </c>
    </row>
    <row r="213" customFormat="false" ht="15" hidden="false" customHeight="false" outlineLevel="0" collapsed="false">
      <c r="A213" s="1" t="s">
        <v>0</v>
      </c>
      <c r="B213" s="2" t="n">
        <v>42206</v>
      </c>
      <c r="C213" s="1" t="s">
        <v>1</v>
      </c>
      <c r="D213" s="1" t="n">
        <v>2000022473</v>
      </c>
      <c r="E213" s="1" t="n">
        <v>2001716005000</v>
      </c>
      <c r="F213" s="1" t="n">
        <v>1865170</v>
      </c>
      <c r="G213" s="1" t="s">
        <v>2</v>
      </c>
      <c r="H213" s="1" t="s">
        <v>456</v>
      </c>
      <c r="I213" s="1" t="s">
        <v>457</v>
      </c>
      <c r="J213" s="1" t="n">
        <v>170101</v>
      </c>
      <c r="K213" s="1" t="s">
        <v>5</v>
      </c>
      <c r="L213" s="1" t="s">
        <v>6</v>
      </c>
      <c r="M213" s="1" t="s">
        <v>7</v>
      </c>
      <c r="O213" s="1" t="n">
        <v>1</v>
      </c>
      <c r="P213" s="1" t="n">
        <v>181.9</v>
      </c>
      <c r="Q213" s="1" t="s">
        <v>8</v>
      </c>
    </row>
    <row r="214" customFormat="false" ht="15" hidden="false" customHeight="false" outlineLevel="0" collapsed="false">
      <c r="A214" s="1" t="s">
        <v>0</v>
      </c>
      <c r="B214" s="2" t="n">
        <v>42206</v>
      </c>
      <c r="C214" s="1" t="s">
        <v>1</v>
      </c>
      <c r="D214" s="1" t="n">
        <v>2000026776</v>
      </c>
      <c r="E214" s="1" t="n">
        <v>2001717006200</v>
      </c>
      <c r="F214" s="1" t="n">
        <v>606852952</v>
      </c>
      <c r="G214" s="1" t="s">
        <v>426</v>
      </c>
      <c r="H214" s="1" t="s">
        <v>458</v>
      </c>
      <c r="I214" s="1" t="s">
        <v>459</v>
      </c>
      <c r="J214" s="1" t="n">
        <v>170101</v>
      </c>
      <c r="K214" s="1" t="s">
        <v>5</v>
      </c>
      <c r="L214" s="1" t="s">
        <v>6</v>
      </c>
      <c r="M214" s="1" t="s">
        <v>7</v>
      </c>
      <c r="N214" s="1" t="n">
        <v>987892778</v>
      </c>
      <c r="O214" s="1" t="n">
        <v>1</v>
      </c>
      <c r="P214" s="1" t="n">
        <v>123.5</v>
      </c>
      <c r="Q214" s="1" t="s">
        <v>8</v>
      </c>
    </row>
    <row r="215" customFormat="false" ht="15" hidden="false" customHeight="false" outlineLevel="0" collapsed="false">
      <c r="A215" s="1" t="s">
        <v>0</v>
      </c>
      <c r="B215" s="2" t="n">
        <v>42206</v>
      </c>
      <c r="C215" s="1" t="s">
        <v>1</v>
      </c>
      <c r="D215" s="1" t="n">
        <v>2000011328</v>
      </c>
      <c r="E215" s="1" t="n">
        <v>2001717008300</v>
      </c>
      <c r="F215" s="1" t="n">
        <v>606674028</v>
      </c>
      <c r="G215" s="1" t="s">
        <v>316</v>
      </c>
      <c r="H215" s="1" t="s">
        <v>460</v>
      </c>
      <c r="I215" s="1" t="s">
        <v>461</v>
      </c>
      <c r="J215" s="1" t="n">
        <v>170101</v>
      </c>
      <c r="K215" s="1" t="s">
        <v>5</v>
      </c>
      <c r="L215" s="1" t="s">
        <v>6</v>
      </c>
      <c r="M215" s="1" t="s">
        <v>7</v>
      </c>
      <c r="O215" s="1" t="n">
        <v>1</v>
      </c>
      <c r="P215" s="1" t="n">
        <v>369.4</v>
      </c>
      <c r="Q215" s="1" t="s">
        <v>8</v>
      </c>
    </row>
    <row r="216" customFormat="false" ht="15" hidden="false" customHeight="false" outlineLevel="0" collapsed="false">
      <c r="A216" s="1" t="s">
        <v>0</v>
      </c>
      <c r="B216" s="2" t="n">
        <v>42206</v>
      </c>
      <c r="C216" s="1" t="s">
        <v>1</v>
      </c>
      <c r="D216" s="1" t="n">
        <v>2000014624</v>
      </c>
      <c r="E216" s="1" t="n">
        <v>2001717011000</v>
      </c>
      <c r="F216" s="1" t="n">
        <v>605398000</v>
      </c>
      <c r="G216" s="1" t="s">
        <v>433</v>
      </c>
      <c r="H216" s="1" t="s">
        <v>462</v>
      </c>
      <c r="I216" s="1" t="s">
        <v>463</v>
      </c>
      <c r="J216" s="1" t="n">
        <v>170101</v>
      </c>
      <c r="K216" s="1" t="s">
        <v>5</v>
      </c>
      <c r="L216" s="1" t="s">
        <v>6</v>
      </c>
      <c r="M216" s="1" t="s">
        <v>7</v>
      </c>
      <c r="O216" s="1" t="n">
        <v>1</v>
      </c>
      <c r="P216" s="1" t="n">
        <v>84.75</v>
      </c>
      <c r="Q216" s="1" t="s">
        <v>8</v>
      </c>
    </row>
    <row r="217" customFormat="false" ht="15" hidden="false" customHeight="false" outlineLevel="0" collapsed="false">
      <c r="A217" s="1" t="s">
        <v>0</v>
      </c>
      <c r="B217" s="2" t="n">
        <v>42206</v>
      </c>
      <c r="C217" s="1" t="s">
        <v>1</v>
      </c>
      <c r="D217" s="1" t="n">
        <v>2000014944</v>
      </c>
      <c r="E217" s="1" t="n">
        <v>2001718001900</v>
      </c>
      <c r="F217" s="1" t="n">
        <v>605290102</v>
      </c>
      <c r="G217" s="1" t="s">
        <v>464</v>
      </c>
      <c r="H217" s="1" t="s">
        <v>465</v>
      </c>
      <c r="I217" s="1" t="s">
        <v>466</v>
      </c>
      <c r="J217" s="1" t="n">
        <v>170101</v>
      </c>
      <c r="K217" s="1" t="s">
        <v>5</v>
      </c>
      <c r="L217" s="1" t="s">
        <v>6</v>
      </c>
      <c r="M217" s="1" t="s">
        <v>7</v>
      </c>
      <c r="O217" s="1" t="n">
        <v>1</v>
      </c>
      <c r="P217" s="1" t="n">
        <v>278.9</v>
      </c>
      <c r="Q217" s="1" t="s">
        <v>8</v>
      </c>
    </row>
    <row r="218" customFormat="false" ht="15" hidden="false" customHeight="false" outlineLevel="0" collapsed="false">
      <c r="A218" s="1" t="s">
        <v>0</v>
      </c>
      <c r="B218" s="2" t="n">
        <v>42206</v>
      </c>
      <c r="C218" s="1" t="s">
        <v>1</v>
      </c>
      <c r="D218" s="1" t="n">
        <v>2000009439</v>
      </c>
      <c r="E218" s="1" t="n">
        <v>2001719001200</v>
      </c>
      <c r="F218" s="1" t="n">
        <v>1438727</v>
      </c>
      <c r="G218" s="1" t="s">
        <v>467</v>
      </c>
      <c r="H218" s="1" t="s">
        <v>468</v>
      </c>
      <c r="I218" s="1" t="s">
        <v>469</v>
      </c>
      <c r="J218" s="1" t="n">
        <v>170101</v>
      </c>
      <c r="K218" s="1" t="s">
        <v>5</v>
      </c>
      <c r="L218" s="1" t="s">
        <v>6</v>
      </c>
      <c r="M218" s="1" t="s">
        <v>7</v>
      </c>
      <c r="O218" s="1" t="n">
        <v>1</v>
      </c>
      <c r="P218" s="1" t="n">
        <v>210.4</v>
      </c>
      <c r="Q218" s="1" t="s">
        <v>8</v>
      </c>
    </row>
    <row r="219" customFormat="false" ht="15" hidden="false" customHeight="false" outlineLevel="0" collapsed="false">
      <c r="A219" s="1" t="s">
        <v>0</v>
      </c>
      <c r="B219" s="2" t="n">
        <v>42206</v>
      </c>
      <c r="C219" s="1" t="s">
        <v>1</v>
      </c>
      <c r="D219" s="1" t="n">
        <v>2000013029</v>
      </c>
      <c r="E219" s="1" t="n">
        <v>2001719002300</v>
      </c>
      <c r="F219" s="1" t="n">
        <v>4542</v>
      </c>
      <c r="G219" s="1" t="s">
        <v>467</v>
      </c>
      <c r="H219" s="1" t="s">
        <v>470</v>
      </c>
      <c r="I219" s="1" t="s">
        <v>471</v>
      </c>
      <c r="J219" s="1" t="n">
        <v>170101</v>
      </c>
      <c r="K219" s="1" t="s">
        <v>5</v>
      </c>
      <c r="L219" s="1" t="s">
        <v>6</v>
      </c>
      <c r="M219" s="1" t="s">
        <v>7</v>
      </c>
      <c r="O219" s="1" t="n">
        <v>1</v>
      </c>
      <c r="P219" s="1" t="n">
        <v>200.45</v>
      </c>
      <c r="Q219" s="1" t="s">
        <v>8</v>
      </c>
    </row>
    <row r="220" customFormat="false" ht="15" hidden="false" customHeight="false" outlineLevel="0" collapsed="false">
      <c r="A220" s="1" t="s">
        <v>0</v>
      </c>
      <c r="B220" s="2" t="n">
        <v>42206</v>
      </c>
      <c r="C220" s="1" t="s">
        <v>1</v>
      </c>
      <c r="D220" s="1" t="n">
        <v>2000016236</v>
      </c>
      <c r="E220" s="1" t="n">
        <v>2001719004300</v>
      </c>
      <c r="F220" s="1" t="n">
        <v>605746042</v>
      </c>
      <c r="G220" s="1" t="s">
        <v>467</v>
      </c>
      <c r="H220" s="1" t="s">
        <v>472</v>
      </c>
      <c r="I220" s="1" t="s">
        <v>473</v>
      </c>
      <c r="J220" s="1" t="n">
        <v>170101</v>
      </c>
      <c r="K220" s="1" t="s">
        <v>5</v>
      </c>
      <c r="L220" s="1" t="s">
        <v>6</v>
      </c>
      <c r="M220" s="1" t="s">
        <v>7</v>
      </c>
      <c r="O220" s="1" t="n">
        <v>1</v>
      </c>
      <c r="P220" s="1" t="n">
        <v>60.95</v>
      </c>
      <c r="Q220" s="1" t="s">
        <v>8</v>
      </c>
    </row>
    <row r="221" customFormat="false" ht="15" hidden="false" customHeight="false" outlineLevel="0" collapsed="false">
      <c r="A221" s="1" t="s">
        <v>0</v>
      </c>
      <c r="B221" s="2" t="n">
        <v>42206</v>
      </c>
      <c r="C221" s="1" t="s">
        <v>1</v>
      </c>
      <c r="D221" s="1" t="n">
        <v>2000017438</v>
      </c>
      <c r="E221" s="1" t="n">
        <v>2001719004800</v>
      </c>
      <c r="F221" s="1" t="n">
        <v>605751398</v>
      </c>
      <c r="G221" s="1" t="s">
        <v>467</v>
      </c>
      <c r="H221" s="1" t="s">
        <v>474</v>
      </c>
      <c r="I221" s="1" t="s">
        <v>475</v>
      </c>
      <c r="J221" s="1" t="n">
        <v>170101</v>
      </c>
      <c r="K221" s="1" t="s">
        <v>5</v>
      </c>
      <c r="L221" s="1" t="s">
        <v>6</v>
      </c>
      <c r="M221" s="1" t="s">
        <v>7</v>
      </c>
      <c r="O221" s="1" t="n">
        <v>1</v>
      </c>
      <c r="P221" s="1" t="n">
        <v>35.55</v>
      </c>
      <c r="Q221" s="1" t="s">
        <v>8</v>
      </c>
    </row>
    <row r="222" customFormat="false" ht="15" hidden="false" customHeight="false" outlineLevel="0" collapsed="false">
      <c r="A222" s="1" t="s">
        <v>0</v>
      </c>
      <c r="B222" s="2" t="n">
        <v>42206</v>
      </c>
      <c r="C222" s="1" t="s">
        <v>1</v>
      </c>
      <c r="D222" s="1" t="n">
        <v>2000013655</v>
      </c>
      <c r="E222" s="1" t="n">
        <v>2001719009600</v>
      </c>
      <c r="F222" s="1" t="n">
        <v>1428053</v>
      </c>
      <c r="G222" s="1" t="s">
        <v>433</v>
      </c>
      <c r="H222" s="1" t="s">
        <v>476</v>
      </c>
      <c r="I222" s="1" t="s">
        <v>477</v>
      </c>
      <c r="J222" s="1" t="n">
        <v>170101</v>
      </c>
      <c r="K222" s="1" t="s">
        <v>5</v>
      </c>
      <c r="L222" s="1" t="s">
        <v>6</v>
      </c>
      <c r="M222" s="1" t="s">
        <v>7</v>
      </c>
      <c r="O222" s="1" t="n">
        <v>1</v>
      </c>
      <c r="P222" s="1" t="n">
        <v>9.95</v>
      </c>
      <c r="Q222" s="1" t="s">
        <v>8</v>
      </c>
    </row>
    <row r="223" customFormat="false" ht="15" hidden="false" customHeight="false" outlineLevel="0" collapsed="false">
      <c r="A223" s="1" t="s">
        <v>0</v>
      </c>
      <c r="B223" s="2" t="n">
        <v>42206</v>
      </c>
      <c r="C223" s="1" t="s">
        <v>1</v>
      </c>
      <c r="D223" s="1" t="n">
        <v>2000018823</v>
      </c>
      <c r="E223" s="1" t="n">
        <v>2001719009850</v>
      </c>
      <c r="F223" s="1" t="n">
        <v>1600303</v>
      </c>
      <c r="G223" s="1" t="s">
        <v>433</v>
      </c>
      <c r="H223" s="1" t="s">
        <v>478</v>
      </c>
      <c r="I223" s="1" t="s">
        <v>479</v>
      </c>
      <c r="J223" s="1" t="n">
        <v>170101</v>
      </c>
      <c r="K223" s="1" t="s">
        <v>5</v>
      </c>
      <c r="L223" s="1" t="s">
        <v>6</v>
      </c>
      <c r="M223" s="1" t="s">
        <v>7</v>
      </c>
      <c r="O223" s="1" t="n">
        <v>1</v>
      </c>
      <c r="P223" s="1" t="n">
        <v>196.75</v>
      </c>
      <c r="Q223" s="1" t="s">
        <v>8</v>
      </c>
    </row>
    <row r="224" customFormat="false" ht="15" hidden="false" customHeight="false" outlineLevel="0" collapsed="false">
      <c r="A224" s="1" t="s">
        <v>0</v>
      </c>
      <c r="B224" s="2" t="n">
        <v>42206</v>
      </c>
      <c r="C224" s="1" t="s">
        <v>1</v>
      </c>
      <c r="D224" s="1" t="n">
        <v>2000016206</v>
      </c>
      <c r="E224" s="1" t="n">
        <v>2001719010500</v>
      </c>
      <c r="F224" s="1" t="n">
        <v>507005524</v>
      </c>
      <c r="G224" s="1" t="s">
        <v>426</v>
      </c>
      <c r="H224" s="1" t="s">
        <v>480</v>
      </c>
      <c r="I224" s="1" t="s">
        <v>481</v>
      </c>
      <c r="J224" s="1" t="n">
        <v>170101</v>
      </c>
      <c r="K224" s="1" t="s">
        <v>5</v>
      </c>
      <c r="L224" s="1" t="s">
        <v>6</v>
      </c>
      <c r="M224" s="1" t="s">
        <v>7</v>
      </c>
      <c r="O224" s="1" t="n">
        <v>1</v>
      </c>
      <c r="P224" s="1" t="n">
        <v>119.95</v>
      </c>
      <c r="Q224" s="1" t="s">
        <v>15</v>
      </c>
    </row>
    <row r="225" customFormat="false" ht="15" hidden="false" customHeight="false" outlineLevel="0" collapsed="false">
      <c r="A225" s="1" t="s">
        <v>0</v>
      </c>
      <c r="B225" s="2" t="n">
        <v>42206</v>
      </c>
      <c r="C225" s="1" t="s">
        <v>1</v>
      </c>
      <c r="D225" s="1" t="n">
        <v>2000027578</v>
      </c>
      <c r="E225" s="1" t="n">
        <v>2001720000400</v>
      </c>
      <c r="F225" s="1" t="n">
        <v>606842737</v>
      </c>
      <c r="G225" s="1" t="s">
        <v>464</v>
      </c>
      <c r="H225" s="1" t="s">
        <v>482</v>
      </c>
      <c r="I225" s="1" t="s">
        <v>483</v>
      </c>
      <c r="J225" s="1" t="n">
        <v>170101</v>
      </c>
      <c r="K225" s="1" t="s">
        <v>5</v>
      </c>
      <c r="L225" s="1" t="s">
        <v>6</v>
      </c>
      <c r="M225" s="1" t="s">
        <v>7</v>
      </c>
      <c r="N225" s="1" t="n">
        <v>959185029</v>
      </c>
      <c r="O225" s="1" t="n">
        <v>1</v>
      </c>
      <c r="P225" s="1" t="n">
        <v>9.45</v>
      </c>
      <c r="Q225" s="1" t="s">
        <v>8</v>
      </c>
    </row>
    <row r="226" customFormat="false" ht="15" hidden="false" customHeight="false" outlineLevel="0" collapsed="false">
      <c r="A226" s="1" t="s">
        <v>0</v>
      </c>
      <c r="B226" s="2" t="n">
        <v>42206</v>
      </c>
      <c r="C226" s="1" t="s">
        <v>1</v>
      </c>
      <c r="D226" s="1" t="n">
        <v>2000011297</v>
      </c>
      <c r="E226" s="1" t="n">
        <v>2001721000610</v>
      </c>
      <c r="F226" s="1" t="n">
        <v>606665420</v>
      </c>
      <c r="G226" s="1" t="s">
        <v>433</v>
      </c>
      <c r="H226" s="1" t="s">
        <v>484</v>
      </c>
      <c r="I226" s="1" t="s">
        <v>485</v>
      </c>
      <c r="J226" s="1" t="n">
        <v>170101</v>
      </c>
      <c r="K226" s="1" t="s">
        <v>5</v>
      </c>
      <c r="L226" s="1" t="s">
        <v>6</v>
      </c>
      <c r="M226" s="1" t="s">
        <v>7</v>
      </c>
      <c r="O226" s="1" t="n">
        <v>1</v>
      </c>
      <c r="P226" s="1" t="n">
        <v>833.05</v>
      </c>
      <c r="Q226" s="1" t="s">
        <v>8</v>
      </c>
    </row>
    <row r="227" customFormat="false" ht="15" hidden="false" customHeight="false" outlineLevel="0" collapsed="false">
      <c r="A227" s="1" t="s">
        <v>0</v>
      </c>
      <c r="B227" s="2" t="n">
        <v>42206</v>
      </c>
      <c r="C227" s="1" t="s">
        <v>1</v>
      </c>
      <c r="D227" s="1" t="n">
        <v>2000007487</v>
      </c>
      <c r="E227" s="1" t="n">
        <v>2001721000950</v>
      </c>
      <c r="F227" s="1" t="n">
        <v>111188</v>
      </c>
      <c r="G227" s="1" t="s">
        <v>433</v>
      </c>
      <c r="H227" s="1" t="s">
        <v>486</v>
      </c>
      <c r="I227" s="1" t="s">
        <v>487</v>
      </c>
      <c r="J227" s="1" t="n">
        <v>170101</v>
      </c>
      <c r="K227" s="1" t="s">
        <v>5</v>
      </c>
      <c r="L227" s="1" t="s">
        <v>6</v>
      </c>
      <c r="M227" s="1" t="s">
        <v>14</v>
      </c>
      <c r="O227" s="1" t="n">
        <v>1</v>
      </c>
      <c r="P227" s="1" t="n">
        <v>850.45</v>
      </c>
      <c r="Q227" s="1" t="s">
        <v>15</v>
      </c>
    </row>
    <row r="228" customFormat="false" ht="15" hidden="false" customHeight="false" outlineLevel="0" collapsed="false">
      <c r="A228" s="1" t="s">
        <v>0</v>
      </c>
      <c r="B228" s="2" t="n">
        <v>42206</v>
      </c>
      <c r="C228" s="1" t="s">
        <v>1</v>
      </c>
      <c r="D228" s="1" t="n">
        <v>2000027343</v>
      </c>
      <c r="E228" s="1" t="n">
        <v>2001721001000</v>
      </c>
      <c r="F228" s="1" t="n">
        <v>606846239</v>
      </c>
      <c r="G228" s="1" t="s">
        <v>433</v>
      </c>
      <c r="H228" s="1" t="s">
        <v>488</v>
      </c>
      <c r="I228" s="1" t="s">
        <v>489</v>
      </c>
      <c r="J228" s="1" t="n">
        <v>170101</v>
      </c>
      <c r="K228" s="1" t="s">
        <v>5</v>
      </c>
      <c r="L228" s="1" t="s">
        <v>6</v>
      </c>
      <c r="M228" s="1" t="s">
        <v>7</v>
      </c>
      <c r="O228" s="1" t="n">
        <v>1</v>
      </c>
      <c r="P228" s="1" t="n">
        <v>9.45</v>
      </c>
      <c r="Q228" s="1" t="s">
        <v>8</v>
      </c>
    </row>
    <row r="229" customFormat="false" ht="15" hidden="false" customHeight="false" outlineLevel="0" collapsed="false">
      <c r="A229" s="1" t="s">
        <v>0</v>
      </c>
      <c r="B229" s="2" t="n">
        <v>42206</v>
      </c>
      <c r="C229" s="1" t="s">
        <v>1</v>
      </c>
      <c r="D229" s="1" t="n">
        <v>2000025680</v>
      </c>
      <c r="E229" s="1" t="n">
        <v>2001721001180</v>
      </c>
      <c r="F229" s="1" t="n">
        <v>2130363</v>
      </c>
      <c r="G229" s="1" t="s">
        <v>464</v>
      </c>
      <c r="H229" s="1" t="s">
        <v>490</v>
      </c>
      <c r="I229" s="1" t="s">
        <v>491</v>
      </c>
      <c r="J229" s="1" t="n">
        <v>170101</v>
      </c>
      <c r="K229" s="1" t="s">
        <v>5</v>
      </c>
      <c r="L229" s="1" t="s">
        <v>6</v>
      </c>
      <c r="M229" s="1" t="s">
        <v>7</v>
      </c>
      <c r="N229" s="1" t="n">
        <v>982717966</v>
      </c>
      <c r="O229" s="1" t="n">
        <v>1</v>
      </c>
      <c r="P229" s="1" t="n">
        <v>167.65</v>
      </c>
      <c r="Q229" s="1" t="s">
        <v>15</v>
      </c>
    </row>
    <row r="230" customFormat="false" ht="15" hidden="false" customHeight="false" outlineLevel="0" collapsed="false">
      <c r="A230" s="1" t="s">
        <v>0</v>
      </c>
      <c r="B230" s="2" t="n">
        <v>42206</v>
      </c>
      <c r="C230" s="1" t="s">
        <v>1</v>
      </c>
      <c r="D230" s="1" t="n">
        <v>2000020692</v>
      </c>
      <c r="E230" s="1" t="n">
        <v>2001721001200</v>
      </c>
      <c r="F230" s="1" t="n">
        <v>507029859</v>
      </c>
      <c r="G230" s="1" t="s">
        <v>433</v>
      </c>
      <c r="H230" s="1" t="s">
        <v>492</v>
      </c>
      <c r="I230" s="1" t="s">
        <v>493</v>
      </c>
      <c r="J230" s="1" t="n">
        <v>170101</v>
      </c>
      <c r="K230" s="1" t="s">
        <v>5</v>
      </c>
      <c r="L230" s="1" t="s">
        <v>6</v>
      </c>
      <c r="M230" s="1" t="s">
        <v>14</v>
      </c>
      <c r="O230" s="1" t="n">
        <v>1</v>
      </c>
      <c r="P230" s="1" t="n">
        <v>138.1</v>
      </c>
      <c r="Q230" s="1" t="s">
        <v>15</v>
      </c>
    </row>
    <row r="231" customFormat="false" ht="15" hidden="false" customHeight="false" outlineLevel="0" collapsed="false">
      <c r="A231" s="1" t="s">
        <v>0</v>
      </c>
      <c r="B231" s="2" t="n">
        <v>42206</v>
      </c>
      <c r="C231" s="1" t="s">
        <v>1</v>
      </c>
      <c r="D231" s="1" t="n">
        <v>2000016631</v>
      </c>
      <c r="E231" s="1" t="n">
        <v>2001721001850</v>
      </c>
      <c r="F231" s="1" t="n">
        <v>110063</v>
      </c>
      <c r="G231" s="1" t="s">
        <v>464</v>
      </c>
      <c r="H231" s="1" t="s">
        <v>494</v>
      </c>
      <c r="I231" s="1" t="s">
        <v>495</v>
      </c>
      <c r="J231" s="1" t="n">
        <v>170101</v>
      </c>
      <c r="K231" s="1" t="s">
        <v>5</v>
      </c>
      <c r="L231" s="1" t="s">
        <v>6</v>
      </c>
      <c r="M231" s="1" t="s">
        <v>14</v>
      </c>
      <c r="O231" s="1" t="n">
        <v>1</v>
      </c>
      <c r="P231" s="1" t="n">
        <v>555.65</v>
      </c>
      <c r="Q231" s="1" t="s">
        <v>15</v>
      </c>
    </row>
    <row r="232" customFormat="false" ht="15" hidden="false" customHeight="false" outlineLevel="0" collapsed="false">
      <c r="A232" s="1" t="s">
        <v>0</v>
      </c>
      <c r="B232" s="2" t="n">
        <v>42206</v>
      </c>
      <c r="C232" s="1" t="s">
        <v>1</v>
      </c>
      <c r="D232" s="1" t="n">
        <v>2000019728</v>
      </c>
      <c r="E232" s="1" t="n">
        <v>2001721001900</v>
      </c>
      <c r="F232" s="1" t="n">
        <v>112452</v>
      </c>
      <c r="G232" s="1" t="s">
        <v>464</v>
      </c>
      <c r="H232" s="1" t="s">
        <v>496</v>
      </c>
      <c r="I232" s="1" t="s">
        <v>497</v>
      </c>
      <c r="J232" s="1" t="n">
        <v>170101</v>
      </c>
      <c r="K232" s="1" t="s">
        <v>5</v>
      </c>
      <c r="L232" s="1" t="s">
        <v>6</v>
      </c>
      <c r="M232" s="1" t="s">
        <v>14</v>
      </c>
      <c r="O232" s="1" t="n">
        <v>1</v>
      </c>
      <c r="P232" s="1" t="n">
        <v>84.1</v>
      </c>
      <c r="Q232" s="1" t="s">
        <v>15</v>
      </c>
    </row>
    <row r="233" customFormat="false" ht="15" hidden="false" customHeight="false" outlineLevel="0" collapsed="false">
      <c r="A233" s="1" t="s">
        <v>0</v>
      </c>
      <c r="B233" s="2" t="n">
        <v>42206</v>
      </c>
      <c r="C233" s="1" t="s">
        <v>1</v>
      </c>
      <c r="D233" s="1" t="n">
        <v>2000025128</v>
      </c>
      <c r="E233" s="1" t="n">
        <v>2001721002200</v>
      </c>
      <c r="F233" s="1" t="n">
        <v>507031046</v>
      </c>
      <c r="G233" s="1" t="s">
        <v>464</v>
      </c>
      <c r="H233" s="1" t="s">
        <v>498</v>
      </c>
      <c r="I233" s="1" t="s">
        <v>499</v>
      </c>
      <c r="J233" s="1" t="n">
        <v>170101</v>
      </c>
      <c r="K233" s="1" t="s">
        <v>5</v>
      </c>
      <c r="L233" s="1" t="s">
        <v>6</v>
      </c>
      <c r="M233" s="1" t="s">
        <v>14</v>
      </c>
      <c r="N233" s="1" t="n">
        <v>982777135</v>
      </c>
      <c r="O233" s="1" t="n">
        <v>1</v>
      </c>
      <c r="P233" s="1" t="n">
        <v>276.25</v>
      </c>
      <c r="Q233" s="1" t="s">
        <v>15</v>
      </c>
    </row>
    <row r="234" customFormat="false" ht="15" hidden="false" customHeight="false" outlineLevel="0" collapsed="false">
      <c r="A234" s="1" t="s">
        <v>0</v>
      </c>
      <c r="B234" s="2" t="n">
        <v>42206</v>
      </c>
      <c r="C234" s="1" t="s">
        <v>1</v>
      </c>
      <c r="D234" s="1" t="n">
        <v>2000018850</v>
      </c>
      <c r="E234" s="1" t="n">
        <v>2001721002800</v>
      </c>
      <c r="F234" s="1" t="n">
        <v>1604235</v>
      </c>
      <c r="G234" s="1" t="s">
        <v>464</v>
      </c>
      <c r="H234" s="1" t="s">
        <v>500</v>
      </c>
      <c r="I234" s="1" t="s">
        <v>499</v>
      </c>
      <c r="J234" s="1" t="n">
        <v>170101</v>
      </c>
      <c r="K234" s="1" t="s">
        <v>5</v>
      </c>
      <c r="L234" s="1" t="s">
        <v>6</v>
      </c>
      <c r="M234" s="1" t="s">
        <v>7</v>
      </c>
      <c r="O234" s="1" t="n">
        <v>1</v>
      </c>
      <c r="P234" s="1" t="n">
        <v>214.6</v>
      </c>
      <c r="Q234" s="1" t="s">
        <v>8</v>
      </c>
    </row>
    <row r="235" customFormat="false" ht="15" hidden="false" customHeight="false" outlineLevel="0" collapsed="false">
      <c r="A235" s="1" t="s">
        <v>0</v>
      </c>
      <c r="B235" s="2" t="n">
        <v>42206</v>
      </c>
      <c r="C235" s="1" t="s">
        <v>1</v>
      </c>
      <c r="D235" s="1" t="n">
        <v>2000018824</v>
      </c>
      <c r="E235" s="1" t="n">
        <v>2001721002850</v>
      </c>
      <c r="F235" s="1" t="n">
        <v>1600320</v>
      </c>
      <c r="G235" s="1" t="s">
        <v>464</v>
      </c>
      <c r="H235" s="1" t="s">
        <v>501</v>
      </c>
      <c r="I235" s="1" t="s">
        <v>502</v>
      </c>
      <c r="J235" s="1" t="n">
        <v>170101</v>
      </c>
      <c r="K235" s="1" t="s">
        <v>5</v>
      </c>
      <c r="L235" s="1" t="s">
        <v>6</v>
      </c>
      <c r="M235" s="1" t="s">
        <v>7</v>
      </c>
      <c r="O235" s="1" t="n">
        <v>1</v>
      </c>
      <c r="P235" s="1" t="n">
        <v>19.85</v>
      </c>
      <c r="Q235" s="1" t="s">
        <v>8</v>
      </c>
    </row>
    <row r="236" customFormat="false" ht="15" hidden="false" customHeight="false" outlineLevel="0" collapsed="false">
      <c r="A236" s="1" t="s">
        <v>0</v>
      </c>
      <c r="B236" s="2" t="n">
        <v>42206</v>
      </c>
      <c r="C236" s="1" t="s">
        <v>1</v>
      </c>
      <c r="D236" s="1" t="n">
        <v>2000019673</v>
      </c>
      <c r="E236" s="1" t="n">
        <v>2001721003250</v>
      </c>
      <c r="F236" s="1" t="n">
        <v>1765506</v>
      </c>
      <c r="G236" s="1" t="s">
        <v>464</v>
      </c>
      <c r="H236" s="1" t="s">
        <v>503</v>
      </c>
      <c r="I236" s="1" t="s">
        <v>504</v>
      </c>
      <c r="J236" s="1" t="n">
        <v>170101</v>
      </c>
      <c r="K236" s="1" t="s">
        <v>5</v>
      </c>
      <c r="L236" s="1" t="s">
        <v>6</v>
      </c>
      <c r="M236" s="1" t="s">
        <v>7</v>
      </c>
      <c r="O236" s="1" t="n">
        <v>1</v>
      </c>
      <c r="P236" s="1" t="n">
        <v>36.3</v>
      </c>
      <c r="Q236" s="1" t="s">
        <v>8</v>
      </c>
    </row>
    <row r="237" customFormat="false" ht="15" hidden="false" customHeight="false" outlineLevel="0" collapsed="false">
      <c r="A237" s="1" t="s">
        <v>0</v>
      </c>
      <c r="B237" s="2" t="n">
        <v>42206</v>
      </c>
      <c r="C237" s="1" t="s">
        <v>1</v>
      </c>
      <c r="D237" s="1" t="n">
        <v>2000012420</v>
      </c>
      <c r="E237" s="1" t="n">
        <v>2001721004500</v>
      </c>
      <c r="F237" s="1" t="n">
        <v>1868104</v>
      </c>
      <c r="G237" s="1" t="s">
        <v>505</v>
      </c>
      <c r="H237" s="1" t="s">
        <v>506</v>
      </c>
      <c r="I237" s="1" t="s">
        <v>507</v>
      </c>
      <c r="J237" s="1" t="n">
        <v>170101</v>
      </c>
      <c r="K237" s="1" t="s">
        <v>5</v>
      </c>
      <c r="L237" s="1" t="s">
        <v>6</v>
      </c>
      <c r="M237" s="1" t="s">
        <v>7</v>
      </c>
      <c r="O237" s="1" t="n">
        <v>1</v>
      </c>
      <c r="P237" s="1" t="n">
        <v>289</v>
      </c>
      <c r="Q237" s="1" t="s">
        <v>8</v>
      </c>
    </row>
    <row r="238" customFormat="false" ht="15" hidden="false" customHeight="false" outlineLevel="0" collapsed="false">
      <c r="A238" s="1" t="s">
        <v>0</v>
      </c>
      <c r="B238" s="2" t="n">
        <v>42206</v>
      </c>
      <c r="C238" s="1" t="s">
        <v>1</v>
      </c>
      <c r="D238" s="1" t="n">
        <v>2000023011</v>
      </c>
      <c r="E238" s="1" t="n">
        <v>2001721005630</v>
      </c>
      <c r="F238" s="1" t="n">
        <v>1861359</v>
      </c>
      <c r="G238" s="1" t="s">
        <v>508</v>
      </c>
      <c r="H238" s="1" t="s">
        <v>509</v>
      </c>
      <c r="I238" s="1" t="s">
        <v>510</v>
      </c>
      <c r="J238" s="1" t="n">
        <v>170101</v>
      </c>
      <c r="K238" s="1" t="s">
        <v>5</v>
      </c>
      <c r="L238" s="1" t="s">
        <v>6</v>
      </c>
      <c r="M238" s="1" t="s">
        <v>7</v>
      </c>
      <c r="N238" s="1" t="n">
        <v>942224571</v>
      </c>
      <c r="O238" s="1" t="n">
        <v>1</v>
      </c>
      <c r="P238" s="1" t="n">
        <v>218.5</v>
      </c>
      <c r="Q238" s="1" t="s">
        <v>8</v>
      </c>
    </row>
    <row r="239" customFormat="false" ht="15" hidden="false" customHeight="false" outlineLevel="0" collapsed="false">
      <c r="A239" s="1" t="s">
        <v>0</v>
      </c>
      <c r="B239" s="2" t="n">
        <v>42206</v>
      </c>
      <c r="C239" s="1" t="s">
        <v>1</v>
      </c>
      <c r="D239" s="1" t="n">
        <v>2000015855</v>
      </c>
      <c r="E239" s="1" t="n">
        <v>2001721006380</v>
      </c>
      <c r="F239" s="1" t="n">
        <v>605589997</v>
      </c>
      <c r="G239" s="1" t="s">
        <v>433</v>
      </c>
      <c r="H239" s="1" t="s">
        <v>511</v>
      </c>
      <c r="I239" s="1" t="s">
        <v>512</v>
      </c>
      <c r="J239" s="1" t="n">
        <v>170101</v>
      </c>
      <c r="K239" s="1" t="s">
        <v>5</v>
      </c>
      <c r="L239" s="1" t="s">
        <v>6</v>
      </c>
      <c r="M239" s="1" t="s">
        <v>7</v>
      </c>
      <c r="O239" s="1" t="n">
        <v>1</v>
      </c>
      <c r="P239" s="1" t="n">
        <v>158.5</v>
      </c>
      <c r="Q239" s="1" t="s">
        <v>8</v>
      </c>
    </row>
    <row r="240" customFormat="false" ht="15" hidden="false" customHeight="false" outlineLevel="0" collapsed="false">
      <c r="A240" s="1" t="s">
        <v>0</v>
      </c>
      <c r="B240" s="2" t="n">
        <v>42206</v>
      </c>
      <c r="C240" s="1" t="s">
        <v>1</v>
      </c>
      <c r="D240" s="1" t="n">
        <v>2000016875</v>
      </c>
      <c r="E240" s="1" t="n">
        <v>2001721006390</v>
      </c>
      <c r="F240" s="1" t="n">
        <v>605756528</v>
      </c>
      <c r="G240" s="1" t="s">
        <v>467</v>
      </c>
      <c r="H240" s="1" t="s">
        <v>513</v>
      </c>
      <c r="I240" s="1" t="s">
        <v>514</v>
      </c>
      <c r="J240" s="1" t="n">
        <v>170101</v>
      </c>
      <c r="K240" s="1" t="s">
        <v>5</v>
      </c>
      <c r="L240" s="1" t="s">
        <v>6</v>
      </c>
      <c r="M240" s="1" t="s">
        <v>7</v>
      </c>
      <c r="O240" s="1" t="n">
        <v>1</v>
      </c>
      <c r="P240" s="1" t="n">
        <v>208.53</v>
      </c>
      <c r="Q240" s="1" t="s">
        <v>8</v>
      </c>
    </row>
    <row r="241" customFormat="false" ht="15" hidden="false" customHeight="false" outlineLevel="0" collapsed="false">
      <c r="A241" s="1" t="s">
        <v>0</v>
      </c>
      <c r="B241" s="2" t="n">
        <v>42206</v>
      </c>
      <c r="C241" s="1" t="s">
        <v>1</v>
      </c>
      <c r="D241" s="1" t="n">
        <v>2000019985</v>
      </c>
      <c r="E241" s="1" t="n">
        <v>2001721006500</v>
      </c>
      <c r="F241" s="1" t="n">
        <v>1863872</v>
      </c>
      <c r="G241" s="1" t="s">
        <v>467</v>
      </c>
      <c r="H241" s="1" t="s">
        <v>515</v>
      </c>
      <c r="I241" s="1" t="s">
        <v>516</v>
      </c>
      <c r="J241" s="1" t="n">
        <v>170101</v>
      </c>
      <c r="K241" s="1" t="s">
        <v>5</v>
      </c>
      <c r="L241" s="1" t="s">
        <v>6</v>
      </c>
      <c r="M241" s="1" t="s">
        <v>7</v>
      </c>
      <c r="O241" s="1" t="n">
        <v>1</v>
      </c>
      <c r="P241" s="1" t="n">
        <v>59.35</v>
      </c>
      <c r="Q241" s="1" t="s">
        <v>8</v>
      </c>
    </row>
    <row r="242" customFormat="false" ht="15" hidden="false" customHeight="false" outlineLevel="0" collapsed="false">
      <c r="A242" s="1" t="s">
        <v>0</v>
      </c>
      <c r="B242" s="2" t="n">
        <v>42206</v>
      </c>
      <c r="C242" s="1" t="s">
        <v>1</v>
      </c>
      <c r="D242" s="1" t="n">
        <v>2000025940</v>
      </c>
      <c r="E242" s="1" t="n">
        <v>2001721007810</v>
      </c>
      <c r="F242" s="1" t="n">
        <v>2302844</v>
      </c>
      <c r="G242" s="1" t="s">
        <v>426</v>
      </c>
      <c r="H242" s="1" t="s">
        <v>517</v>
      </c>
      <c r="I242" s="1" t="s">
        <v>518</v>
      </c>
      <c r="J242" s="1" t="n">
        <v>170101</v>
      </c>
      <c r="K242" s="1" t="s">
        <v>5</v>
      </c>
      <c r="L242" s="1" t="s">
        <v>6</v>
      </c>
      <c r="M242" s="1" t="s">
        <v>7</v>
      </c>
      <c r="O242" s="1" t="n">
        <v>1</v>
      </c>
      <c r="P242" s="1" t="n">
        <v>200</v>
      </c>
      <c r="Q242" s="1" t="s">
        <v>8</v>
      </c>
    </row>
    <row r="243" customFormat="false" ht="15" hidden="false" customHeight="false" outlineLevel="0" collapsed="false">
      <c r="A243" s="1" t="s">
        <v>0</v>
      </c>
      <c r="B243" s="2" t="n">
        <v>42206</v>
      </c>
      <c r="C243" s="1" t="s">
        <v>1</v>
      </c>
      <c r="D243" s="1" t="n">
        <v>2000025024</v>
      </c>
      <c r="E243" s="1" t="n">
        <v>2001721007890</v>
      </c>
      <c r="F243" s="1" t="n">
        <v>1258251</v>
      </c>
      <c r="G243" s="1" t="s">
        <v>467</v>
      </c>
      <c r="H243" s="1" t="s">
        <v>519</v>
      </c>
      <c r="I243" s="1" t="s">
        <v>520</v>
      </c>
      <c r="J243" s="1" t="n">
        <v>170101</v>
      </c>
      <c r="K243" s="1" t="s">
        <v>5</v>
      </c>
      <c r="L243" s="1" t="s">
        <v>6</v>
      </c>
      <c r="M243" s="1" t="s">
        <v>14</v>
      </c>
      <c r="N243" s="1" t="n">
        <v>982735977</v>
      </c>
      <c r="O243" s="1" t="n">
        <v>1</v>
      </c>
      <c r="P243" s="1" t="n">
        <v>536.65</v>
      </c>
      <c r="Q243" s="1" t="s">
        <v>15</v>
      </c>
    </row>
    <row r="244" customFormat="false" ht="15" hidden="false" customHeight="false" outlineLevel="0" collapsed="false">
      <c r="A244" s="1" t="s">
        <v>0</v>
      </c>
      <c r="B244" s="2" t="n">
        <v>42206</v>
      </c>
      <c r="C244" s="1" t="s">
        <v>1</v>
      </c>
      <c r="D244" s="1" t="n">
        <v>2000020139</v>
      </c>
      <c r="E244" s="1" t="n">
        <v>2001731004700</v>
      </c>
      <c r="F244" s="1" t="n">
        <v>1860366</v>
      </c>
      <c r="G244" s="1" t="s">
        <v>464</v>
      </c>
      <c r="H244" s="1" t="s">
        <v>521</v>
      </c>
      <c r="I244" s="1" t="s">
        <v>522</v>
      </c>
      <c r="J244" s="1" t="n">
        <v>170101</v>
      </c>
      <c r="K244" s="1" t="s">
        <v>5</v>
      </c>
      <c r="L244" s="1" t="s">
        <v>6</v>
      </c>
      <c r="M244" s="1" t="s">
        <v>7</v>
      </c>
      <c r="O244" s="1" t="n">
        <v>1</v>
      </c>
      <c r="P244" s="1" t="n">
        <v>9.5</v>
      </c>
      <c r="Q244" s="1" t="s">
        <v>8</v>
      </c>
    </row>
    <row r="245" customFormat="false" ht="15" hidden="false" customHeight="false" outlineLevel="0" collapsed="false">
      <c r="A245" s="1" t="s">
        <v>0</v>
      </c>
      <c r="B245" s="2" t="n">
        <v>42206</v>
      </c>
      <c r="C245" s="1" t="s">
        <v>1</v>
      </c>
      <c r="D245" s="1" t="n">
        <v>2000011691</v>
      </c>
      <c r="E245" s="1" t="n">
        <v>2001733000200</v>
      </c>
      <c r="F245" s="1" t="n">
        <v>1945682</v>
      </c>
      <c r="G245" s="1" t="s">
        <v>508</v>
      </c>
      <c r="H245" s="1" t="s">
        <v>523</v>
      </c>
      <c r="I245" s="1" t="s">
        <v>524</v>
      </c>
      <c r="J245" s="1" t="n">
        <v>170101</v>
      </c>
      <c r="K245" s="1" t="s">
        <v>5</v>
      </c>
      <c r="L245" s="1" t="s">
        <v>6</v>
      </c>
      <c r="M245" s="1" t="s">
        <v>7</v>
      </c>
      <c r="O245" s="1" t="n">
        <v>7</v>
      </c>
      <c r="P245" s="1" t="n">
        <v>767.4</v>
      </c>
      <c r="Q245" s="1" t="s">
        <v>8</v>
      </c>
    </row>
    <row r="246" customFormat="false" ht="15" hidden="false" customHeight="false" outlineLevel="0" collapsed="false">
      <c r="A246" s="1" t="s">
        <v>0</v>
      </c>
      <c r="B246" s="2" t="n">
        <v>42206</v>
      </c>
      <c r="C246" s="1" t="s">
        <v>1</v>
      </c>
      <c r="D246" s="1" t="n">
        <v>2000014846</v>
      </c>
      <c r="E246" s="1" t="n">
        <v>2001733001300</v>
      </c>
      <c r="F246" s="1" t="n">
        <v>605397696</v>
      </c>
      <c r="G246" s="1" t="s">
        <v>508</v>
      </c>
      <c r="H246" s="1" t="s">
        <v>525</v>
      </c>
      <c r="I246" s="1" t="s">
        <v>526</v>
      </c>
      <c r="J246" s="1" t="n">
        <v>170101</v>
      </c>
      <c r="K246" s="1" t="s">
        <v>5</v>
      </c>
      <c r="L246" s="1" t="s">
        <v>6</v>
      </c>
      <c r="M246" s="1" t="s">
        <v>7</v>
      </c>
      <c r="O246" s="1" t="n">
        <v>1</v>
      </c>
      <c r="P246" s="1" t="n">
        <v>23.95</v>
      </c>
      <c r="Q246" s="1" t="s">
        <v>8</v>
      </c>
    </row>
    <row r="247" customFormat="false" ht="15" hidden="false" customHeight="false" outlineLevel="0" collapsed="false">
      <c r="A247" s="1" t="s">
        <v>0</v>
      </c>
      <c r="B247" s="2" t="n">
        <v>42206</v>
      </c>
      <c r="C247" s="1" t="s">
        <v>1</v>
      </c>
      <c r="D247" s="1" t="n">
        <v>2000006847</v>
      </c>
      <c r="E247" s="1" t="n">
        <v>2001733001700</v>
      </c>
      <c r="F247" s="1" t="n">
        <v>1080324</v>
      </c>
      <c r="G247" s="1" t="s">
        <v>508</v>
      </c>
      <c r="H247" s="1" t="s">
        <v>527</v>
      </c>
      <c r="I247" s="1" t="s">
        <v>528</v>
      </c>
      <c r="J247" s="1" t="n">
        <v>170101</v>
      </c>
      <c r="K247" s="1" t="s">
        <v>5</v>
      </c>
      <c r="L247" s="1" t="s">
        <v>6</v>
      </c>
      <c r="M247" s="1" t="s">
        <v>7</v>
      </c>
      <c r="O247" s="1" t="n">
        <v>1</v>
      </c>
      <c r="P247" s="1" t="n">
        <v>81.9</v>
      </c>
      <c r="Q247" s="1" t="s">
        <v>8</v>
      </c>
    </row>
    <row r="248" customFormat="false" ht="15" hidden="false" customHeight="false" outlineLevel="0" collapsed="false">
      <c r="A248" s="1" t="s">
        <v>0</v>
      </c>
      <c r="B248" s="2" t="n">
        <v>42206</v>
      </c>
      <c r="C248" s="1" t="s">
        <v>1</v>
      </c>
      <c r="D248" s="1" t="n">
        <v>2000010815</v>
      </c>
      <c r="E248" s="1" t="n">
        <v>2001733002000</v>
      </c>
      <c r="F248" s="1" t="n">
        <v>10371</v>
      </c>
      <c r="G248" s="1" t="s">
        <v>529</v>
      </c>
      <c r="H248" s="1" t="s">
        <v>530</v>
      </c>
      <c r="I248" s="1" t="s">
        <v>531</v>
      </c>
      <c r="J248" s="1" t="n">
        <v>170101</v>
      </c>
      <c r="K248" s="1" t="s">
        <v>5</v>
      </c>
      <c r="L248" s="1" t="s">
        <v>6</v>
      </c>
      <c r="M248" s="1" t="s">
        <v>7</v>
      </c>
      <c r="O248" s="1" t="n">
        <v>1</v>
      </c>
      <c r="P248" s="1" t="n">
        <v>54.6</v>
      </c>
      <c r="Q248" s="1" t="s">
        <v>8</v>
      </c>
    </row>
    <row r="249" customFormat="false" ht="15" hidden="false" customHeight="false" outlineLevel="0" collapsed="false">
      <c r="A249" s="1" t="s">
        <v>0</v>
      </c>
      <c r="B249" s="2" t="n">
        <v>42206</v>
      </c>
      <c r="C249" s="1" t="s">
        <v>1</v>
      </c>
      <c r="D249" s="1" t="n">
        <v>2000014668</v>
      </c>
      <c r="E249" s="1" t="n">
        <v>2001733002300</v>
      </c>
      <c r="F249" s="1" t="n">
        <v>605752170</v>
      </c>
      <c r="G249" s="1" t="s">
        <v>529</v>
      </c>
      <c r="H249" s="1" t="s">
        <v>532</v>
      </c>
      <c r="I249" s="1" t="s">
        <v>533</v>
      </c>
      <c r="J249" s="1" t="n">
        <v>170101</v>
      </c>
      <c r="K249" s="1" t="s">
        <v>5</v>
      </c>
      <c r="L249" s="1" t="s">
        <v>6</v>
      </c>
      <c r="M249" s="1" t="s">
        <v>7</v>
      </c>
      <c r="O249" s="1" t="n">
        <v>1</v>
      </c>
      <c r="P249" s="1" t="n">
        <v>34.5</v>
      </c>
      <c r="Q249" s="1" t="s">
        <v>8</v>
      </c>
    </row>
    <row r="250" customFormat="false" ht="15" hidden="false" customHeight="false" outlineLevel="0" collapsed="false">
      <c r="A250" s="1" t="s">
        <v>0</v>
      </c>
      <c r="B250" s="2" t="n">
        <v>42206</v>
      </c>
      <c r="C250" s="1" t="s">
        <v>1</v>
      </c>
      <c r="D250" s="1" t="n">
        <v>2000016690</v>
      </c>
      <c r="E250" s="1" t="n">
        <v>2001733003100</v>
      </c>
      <c r="F250" s="1" t="n">
        <v>605747535</v>
      </c>
      <c r="G250" s="1" t="s">
        <v>508</v>
      </c>
      <c r="H250" s="1" t="s">
        <v>534</v>
      </c>
      <c r="I250" s="1" t="s">
        <v>535</v>
      </c>
      <c r="J250" s="1" t="n">
        <v>170101</v>
      </c>
      <c r="K250" s="1" t="s">
        <v>5</v>
      </c>
      <c r="L250" s="1" t="s">
        <v>6</v>
      </c>
      <c r="M250" s="1" t="s">
        <v>7</v>
      </c>
      <c r="O250" s="1" t="n">
        <v>1</v>
      </c>
      <c r="P250" s="1" t="n">
        <v>46.65</v>
      </c>
      <c r="Q250" s="1" t="s">
        <v>8</v>
      </c>
    </row>
    <row r="251" customFormat="false" ht="15" hidden="false" customHeight="false" outlineLevel="0" collapsed="false">
      <c r="A251" s="1" t="s">
        <v>0</v>
      </c>
      <c r="B251" s="2" t="n">
        <v>42206</v>
      </c>
      <c r="C251" s="1" t="s">
        <v>1</v>
      </c>
      <c r="D251" s="1" t="n">
        <v>2000014588</v>
      </c>
      <c r="E251" s="1" t="n">
        <v>2001733003300</v>
      </c>
      <c r="F251" s="1" t="n">
        <v>605281393</v>
      </c>
      <c r="G251" s="1" t="s">
        <v>529</v>
      </c>
      <c r="H251" s="1" t="s">
        <v>536</v>
      </c>
      <c r="I251" s="1" t="s">
        <v>537</v>
      </c>
      <c r="J251" s="1" t="n">
        <v>170101</v>
      </c>
      <c r="K251" s="1" t="s">
        <v>5</v>
      </c>
      <c r="L251" s="1" t="s">
        <v>6</v>
      </c>
      <c r="M251" s="1" t="s">
        <v>7</v>
      </c>
      <c r="O251" s="1" t="n">
        <v>1</v>
      </c>
      <c r="P251" s="1" t="n">
        <v>11.25</v>
      </c>
      <c r="Q251" s="1" t="s">
        <v>8</v>
      </c>
    </row>
    <row r="252" customFormat="false" ht="15" hidden="false" customHeight="false" outlineLevel="0" collapsed="false">
      <c r="A252" s="1" t="s">
        <v>0</v>
      </c>
      <c r="B252" s="2" t="n">
        <v>42206</v>
      </c>
      <c r="C252" s="1" t="s">
        <v>1</v>
      </c>
      <c r="D252" s="1" t="n">
        <v>2000009494</v>
      </c>
      <c r="E252" s="1" t="n">
        <v>2001733003600</v>
      </c>
      <c r="F252" s="1" t="n">
        <v>606744918</v>
      </c>
      <c r="G252" s="1" t="s">
        <v>508</v>
      </c>
      <c r="H252" s="1" t="s">
        <v>538</v>
      </c>
      <c r="I252" s="1" t="s">
        <v>539</v>
      </c>
      <c r="J252" s="1" t="n">
        <v>170101</v>
      </c>
      <c r="K252" s="1" t="s">
        <v>5</v>
      </c>
      <c r="L252" s="1" t="s">
        <v>6</v>
      </c>
      <c r="M252" s="1" t="s">
        <v>7</v>
      </c>
      <c r="O252" s="1" t="n">
        <v>1</v>
      </c>
      <c r="P252" s="1" t="n">
        <v>47.55</v>
      </c>
      <c r="Q252" s="1" t="s">
        <v>8</v>
      </c>
    </row>
    <row r="253" customFormat="false" ht="15" hidden="false" customHeight="false" outlineLevel="0" collapsed="false">
      <c r="A253" s="1" t="s">
        <v>0</v>
      </c>
      <c r="B253" s="2" t="n">
        <v>42206</v>
      </c>
      <c r="C253" s="1" t="s">
        <v>1</v>
      </c>
      <c r="D253" s="1" t="n">
        <v>2000006853</v>
      </c>
      <c r="E253" s="1" t="n">
        <v>2001733005600</v>
      </c>
      <c r="F253" s="1" t="n">
        <v>606744929</v>
      </c>
      <c r="G253" s="1" t="s">
        <v>508</v>
      </c>
      <c r="H253" s="1" t="s">
        <v>540</v>
      </c>
      <c r="I253" s="1" t="s">
        <v>541</v>
      </c>
      <c r="J253" s="1" t="n">
        <v>170101</v>
      </c>
      <c r="K253" s="1" t="s">
        <v>5</v>
      </c>
      <c r="L253" s="1" t="s">
        <v>6</v>
      </c>
      <c r="M253" s="1" t="s">
        <v>7</v>
      </c>
      <c r="O253" s="1" t="n">
        <v>1</v>
      </c>
      <c r="P253" s="1" t="n">
        <v>118.7</v>
      </c>
      <c r="Q253" s="1" t="s">
        <v>8</v>
      </c>
    </row>
    <row r="254" customFormat="false" ht="15" hidden="false" customHeight="false" outlineLevel="0" collapsed="false">
      <c r="A254" s="1" t="s">
        <v>0</v>
      </c>
      <c r="B254" s="2" t="n">
        <v>42206</v>
      </c>
      <c r="C254" s="1" t="s">
        <v>1</v>
      </c>
      <c r="D254" s="1" t="n">
        <v>2000008455</v>
      </c>
      <c r="E254" s="1" t="n">
        <v>2001733005800</v>
      </c>
      <c r="F254" s="1" t="n">
        <v>2304154</v>
      </c>
      <c r="G254" s="1" t="s">
        <v>508</v>
      </c>
      <c r="H254" s="1" t="s">
        <v>542</v>
      </c>
      <c r="I254" s="1" t="s">
        <v>543</v>
      </c>
      <c r="J254" s="1" t="n">
        <v>170101</v>
      </c>
      <c r="K254" s="1" t="s">
        <v>5</v>
      </c>
      <c r="L254" s="1" t="s">
        <v>6</v>
      </c>
      <c r="M254" s="1" t="s">
        <v>7</v>
      </c>
      <c r="O254" s="1" t="n">
        <v>1</v>
      </c>
      <c r="P254" s="1" t="n">
        <v>121.25</v>
      </c>
      <c r="Q254" s="1" t="s">
        <v>8</v>
      </c>
    </row>
    <row r="255" customFormat="false" ht="15" hidden="false" customHeight="false" outlineLevel="0" collapsed="false">
      <c r="A255" s="1" t="s">
        <v>0</v>
      </c>
      <c r="B255" s="2" t="n">
        <v>42206</v>
      </c>
      <c r="C255" s="1" t="s">
        <v>1</v>
      </c>
      <c r="D255" s="1" t="n">
        <v>2000008524</v>
      </c>
      <c r="E255" s="1" t="n">
        <v>2001733006000</v>
      </c>
      <c r="F255" s="1" t="n">
        <v>9856225</v>
      </c>
      <c r="G255" s="1" t="s">
        <v>508</v>
      </c>
      <c r="H255" s="1" t="s">
        <v>544</v>
      </c>
      <c r="I255" s="1" t="s">
        <v>545</v>
      </c>
      <c r="J255" s="1" t="n">
        <v>170101</v>
      </c>
      <c r="K255" s="1" t="s">
        <v>5</v>
      </c>
      <c r="L255" s="1" t="s">
        <v>6</v>
      </c>
      <c r="M255" s="1" t="s">
        <v>7</v>
      </c>
      <c r="O255" s="1" t="n">
        <v>1</v>
      </c>
      <c r="P255" s="1" t="n">
        <v>271.15</v>
      </c>
      <c r="Q255" s="1" t="s">
        <v>8</v>
      </c>
    </row>
    <row r="256" customFormat="false" ht="15" hidden="false" customHeight="false" outlineLevel="0" collapsed="false">
      <c r="A256" s="1" t="s">
        <v>0</v>
      </c>
      <c r="B256" s="2" t="n">
        <v>42206</v>
      </c>
      <c r="C256" s="1" t="s">
        <v>1</v>
      </c>
      <c r="D256" s="1" t="n">
        <v>2000001164</v>
      </c>
      <c r="E256" s="1" t="n">
        <v>2001741001100</v>
      </c>
      <c r="F256" s="1" t="n">
        <v>605239582</v>
      </c>
      <c r="G256" s="1" t="s">
        <v>546</v>
      </c>
      <c r="H256" s="1" t="s">
        <v>547</v>
      </c>
      <c r="I256" s="1" t="s">
        <v>548</v>
      </c>
      <c r="J256" s="1" t="n">
        <v>170101</v>
      </c>
      <c r="K256" s="1" t="s">
        <v>5</v>
      </c>
      <c r="L256" s="1" t="s">
        <v>6</v>
      </c>
      <c r="M256" s="1" t="s">
        <v>7</v>
      </c>
      <c r="O256" s="1" t="n">
        <v>8</v>
      </c>
      <c r="P256" s="1" t="n">
        <v>253.65</v>
      </c>
      <c r="Q256" s="1" t="s">
        <v>8</v>
      </c>
    </row>
    <row r="257" customFormat="false" ht="15" hidden="false" customHeight="false" outlineLevel="0" collapsed="false">
      <c r="A257" s="1" t="s">
        <v>0</v>
      </c>
      <c r="B257" s="2" t="n">
        <v>42206</v>
      </c>
      <c r="C257" s="1" t="s">
        <v>1</v>
      </c>
      <c r="D257" s="1" t="n">
        <v>2000027273</v>
      </c>
      <c r="E257" s="1" t="n">
        <v>2001741001660</v>
      </c>
      <c r="F257" s="1" t="n">
        <v>606842566</v>
      </c>
      <c r="G257" s="1" t="s">
        <v>549</v>
      </c>
      <c r="H257" s="1" t="s">
        <v>550</v>
      </c>
      <c r="I257" s="1" t="s">
        <v>551</v>
      </c>
      <c r="J257" s="1" t="n">
        <v>170101</v>
      </c>
      <c r="K257" s="1" t="s">
        <v>5</v>
      </c>
      <c r="L257" s="1" t="s">
        <v>6</v>
      </c>
      <c r="M257" s="1" t="s">
        <v>7</v>
      </c>
      <c r="N257" s="1" t="n">
        <v>572735</v>
      </c>
      <c r="O257" s="1" t="n">
        <v>1</v>
      </c>
      <c r="P257" s="1" t="n">
        <v>48.5</v>
      </c>
      <c r="Q257" s="1" t="s">
        <v>8</v>
      </c>
    </row>
    <row r="258" customFormat="false" ht="15" hidden="false" customHeight="false" outlineLevel="0" collapsed="false">
      <c r="A258" s="1" t="s">
        <v>0</v>
      </c>
      <c r="B258" s="2" t="n">
        <v>42206</v>
      </c>
      <c r="C258" s="1" t="s">
        <v>1</v>
      </c>
      <c r="D258" s="1" t="n">
        <v>2000010583</v>
      </c>
      <c r="E258" s="1" t="n">
        <v>2001741001700</v>
      </c>
      <c r="F258" s="1" t="n">
        <v>606744937</v>
      </c>
      <c r="G258" s="1" t="s">
        <v>549</v>
      </c>
      <c r="H258" s="1" t="s">
        <v>550</v>
      </c>
      <c r="I258" s="1" t="s">
        <v>552</v>
      </c>
      <c r="J258" s="1" t="n">
        <v>170101</v>
      </c>
      <c r="K258" s="1" t="s">
        <v>5</v>
      </c>
      <c r="L258" s="1" t="s">
        <v>6</v>
      </c>
      <c r="M258" s="1" t="s">
        <v>7</v>
      </c>
      <c r="O258" s="1" t="n">
        <v>1</v>
      </c>
      <c r="P258" s="1" t="n">
        <v>367.65</v>
      </c>
      <c r="Q258" s="1" t="s">
        <v>8</v>
      </c>
    </row>
    <row r="259" customFormat="false" ht="15" hidden="false" customHeight="false" outlineLevel="0" collapsed="false">
      <c r="A259" s="1" t="s">
        <v>0</v>
      </c>
      <c r="B259" s="2" t="n">
        <v>42206</v>
      </c>
      <c r="C259" s="1" t="s">
        <v>1</v>
      </c>
      <c r="D259" s="1" t="n">
        <v>2000009473</v>
      </c>
      <c r="E259" s="1" t="n">
        <v>2001741002600</v>
      </c>
      <c r="F259" s="1" t="n">
        <v>606596705</v>
      </c>
      <c r="G259" s="1" t="s">
        <v>549</v>
      </c>
      <c r="H259" s="1" t="s">
        <v>553</v>
      </c>
      <c r="I259" s="1" t="s">
        <v>554</v>
      </c>
      <c r="J259" s="1" t="n">
        <v>170101</v>
      </c>
      <c r="K259" s="1" t="s">
        <v>5</v>
      </c>
      <c r="L259" s="1" t="s">
        <v>6</v>
      </c>
      <c r="M259" s="1" t="s">
        <v>7</v>
      </c>
      <c r="O259" s="1" t="n">
        <v>1</v>
      </c>
      <c r="P259" s="1" t="n">
        <v>140.7</v>
      </c>
      <c r="Q259" s="1" t="s">
        <v>8</v>
      </c>
    </row>
    <row r="260" customFormat="false" ht="15" hidden="false" customHeight="false" outlineLevel="0" collapsed="false">
      <c r="A260" s="1" t="s">
        <v>0</v>
      </c>
      <c r="B260" s="2" t="n">
        <v>42206</v>
      </c>
      <c r="C260" s="1" t="s">
        <v>1</v>
      </c>
      <c r="D260" s="1" t="n">
        <v>2000007935</v>
      </c>
      <c r="E260" s="1" t="n">
        <v>2001741003200</v>
      </c>
      <c r="F260" s="1" t="n">
        <v>7037952</v>
      </c>
      <c r="G260" s="1" t="s">
        <v>546</v>
      </c>
      <c r="H260" s="1" t="s">
        <v>555</v>
      </c>
      <c r="I260" s="1" t="s">
        <v>548</v>
      </c>
      <c r="J260" s="1" t="n">
        <v>170101</v>
      </c>
      <c r="K260" s="1" t="s">
        <v>5</v>
      </c>
      <c r="L260" s="1" t="s">
        <v>6</v>
      </c>
      <c r="M260" s="1" t="s">
        <v>14</v>
      </c>
      <c r="O260" s="1" t="n">
        <v>1</v>
      </c>
      <c r="P260" s="1" t="n">
        <v>282.7</v>
      </c>
      <c r="Q260" s="1" t="s">
        <v>15</v>
      </c>
    </row>
    <row r="261" customFormat="false" ht="15" hidden="false" customHeight="false" outlineLevel="0" collapsed="false">
      <c r="A261" s="1" t="s">
        <v>0</v>
      </c>
      <c r="B261" s="2" t="n">
        <v>42206</v>
      </c>
      <c r="C261" s="1" t="s">
        <v>1</v>
      </c>
      <c r="D261" s="1" t="n">
        <v>2000009625</v>
      </c>
      <c r="E261" s="1" t="n">
        <v>2001741003350</v>
      </c>
      <c r="F261" s="1" t="n">
        <v>9856015</v>
      </c>
      <c r="G261" s="1" t="s">
        <v>546</v>
      </c>
      <c r="H261" s="1" t="s">
        <v>556</v>
      </c>
      <c r="I261" s="1" t="s">
        <v>557</v>
      </c>
      <c r="J261" s="1" t="n">
        <v>170101</v>
      </c>
      <c r="K261" s="1" t="s">
        <v>5</v>
      </c>
      <c r="L261" s="1" t="s">
        <v>6</v>
      </c>
      <c r="M261" s="1" t="s">
        <v>7</v>
      </c>
      <c r="N261" s="1" t="n">
        <v>571566</v>
      </c>
      <c r="O261" s="1" t="n">
        <v>1</v>
      </c>
      <c r="P261" s="1" t="n">
        <v>1062.05</v>
      </c>
      <c r="Q261" s="1" t="s">
        <v>8</v>
      </c>
    </row>
    <row r="262" customFormat="false" ht="15" hidden="false" customHeight="false" outlineLevel="0" collapsed="false">
      <c r="A262" s="1" t="s">
        <v>0</v>
      </c>
      <c r="B262" s="2" t="n">
        <v>42206</v>
      </c>
      <c r="C262" s="1" t="s">
        <v>1</v>
      </c>
      <c r="D262" s="1" t="n">
        <v>2000018569</v>
      </c>
      <c r="E262" s="1" t="n">
        <v>2001741003400</v>
      </c>
      <c r="F262" s="1" t="n">
        <v>605941810</v>
      </c>
      <c r="G262" s="1" t="s">
        <v>549</v>
      </c>
      <c r="H262" s="1" t="s">
        <v>558</v>
      </c>
      <c r="I262" s="1" t="s">
        <v>559</v>
      </c>
      <c r="J262" s="1" t="n">
        <v>170101</v>
      </c>
      <c r="K262" s="1" t="s">
        <v>5</v>
      </c>
      <c r="L262" s="1" t="s">
        <v>6</v>
      </c>
      <c r="M262" s="1" t="s">
        <v>7</v>
      </c>
      <c r="O262" s="1" t="n">
        <v>1</v>
      </c>
      <c r="P262" s="1" t="n">
        <v>1096.3</v>
      </c>
      <c r="Q262" s="1" t="s">
        <v>8</v>
      </c>
    </row>
    <row r="263" customFormat="false" ht="15" hidden="false" customHeight="false" outlineLevel="0" collapsed="false">
      <c r="A263" s="1" t="s">
        <v>0</v>
      </c>
      <c r="B263" s="2" t="n">
        <v>42206</v>
      </c>
      <c r="C263" s="1" t="s">
        <v>1</v>
      </c>
      <c r="D263" s="1" t="n">
        <v>2000023159</v>
      </c>
      <c r="E263" s="1" t="n">
        <v>2001741003500</v>
      </c>
      <c r="F263" s="1" t="n">
        <v>2301780</v>
      </c>
      <c r="G263" s="1" t="s">
        <v>546</v>
      </c>
      <c r="H263" s="1" t="s">
        <v>560</v>
      </c>
      <c r="I263" s="1" t="s">
        <v>561</v>
      </c>
      <c r="J263" s="1" t="n">
        <v>170101</v>
      </c>
      <c r="K263" s="1" t="s">
        <v>5</v>
      </c>
      <c r="L263" s="1" t="s">
        <v>6</v>
      </c>
      <c r="M263" s="1" t="s">
        <v>7</v>
      </c>
      <c r="O263" s="1" t="n">
        <v>1</v>
      </c>
      <c r="P263" s="1" t="n">
        <v>78.6</v>
      </c>
      <c r="Q263" s="1" t="s">
        <v>8</v>
      </c>
    </row>
    <row r="264" customFormat="false" ht="15" hidden="false" customHeight="false" outlineLevel="0" collapsed="false">
      <c r="A264" s="1" t="s">
        <v>0</v>
      </c>
      <c r="B264" s="2" t="n">
        <v>42206</v>
      </c>
      <c r="C264" s="1" t="s">
        <v>1</v>
      </c>
      <c r="D264" s="1" t="n">
        <v>2000008504</v>
      </c>
      <c r="E264" s="1" t="n">
        <v>2001741003650</v>
      </c>
      <c r="F264" s="1" t="n">
        <v>605879974</v>
      </c>
      <c r="G264" s="1" t="s">
        <v>546</v>
      </c>
      <c r="H264" s="1" t="s">
        <v>562</v>
      </c>
      <c r="I264" s="1" t="s">
        <v>548</v>
      </c>
      <c r="J264" s="1" t="n">
        <v>170101</v>
      </c>
      <c r="K264" s="1" t="s">
        <v>5</v>
      </c>
      <c r="L264" s="1" t="s">
        <v>6</v>
      </c>
      <c r="M264" s="1" t="s">
        <v>7</v>
      </c>
      <c r="O264" s="1" t="n">
        <v>1</v>
      </c>
      <c r="P264" s="1" t="n">
        <v>184.35</v>
      </c>
      <c r="Q264" s="1" t="s">
        <v>8</v>
      </c>
    </row>
    <row r="265" customFormat="false" ht="15" hidden="false" customHeight="false" outlineLevel="0" collapsed="false">
      <c r="A265" s="1" t="s">
        <v>0</v>
      </c>
      <c r="B265" s="2" t="n">
        <v>42206</v>
      </c>
      <c r="C265" s="1" t="s">
        <v>1</v>
      </c>
      <c r="D265" s="1" t="n">
        <v>2000023604</v>
      </c>
      <c r="E265" s="1" t="n">
        <v>2001802000100</v>
      </c>
      <c r="F265" s="1" t="n">
        <v>606598817</v>
      </c>
      <c r="G265" s="1" t="s">
        <v>563</v>
      </c>
      <c r="H265" s="1" t="s">
        <v>564</v>
      </c>
      <c r="I265" s="1" t="s">
        <v>565</v>
      </c>
      <c r="J265" s="1" t="n">
        <v>170101</v>
      </c>
      <c r="K265" s="1" t="s">
        <v>5</v>
      </c>
      <c r="L265" s="1" t="s">
        <v>6</v>
      </c>
      <c r="M265" s="1" t="s">
        <v>7</v>
      </c>
      <c r="N265" s="1" t="n">
        <v>983304607</v>
      </c>
      <c r="O265" s="1" t="n">
        <v>1</v>
      </c>
      <c r="P265" s="1" t="n">
        <v>101.1</v>
      </c>
      <c r="Q265" s="1" t="s">
        <v>8</v>
      </c>
    </row>
    <row r="266" customFormat="false" ht="15" hidden="false" customHeight="false" outlineLevel="0" collapsed="false">
      <c r="A266" s="1" t="s">
        <v>0</v>
      </c>
      <c r="B266" s="2" t="n">
        <v>42206</v>
      </c>
      <c r="C266" s="1" t="s">
        <v>1</v>
      </c>
      <c r="D266" s="1" t="n">
        <v>2000023501</v>
      </c>
      <c r="E266" s="1" t="n">
        <v>2001802001180</v>
      </c>
      <c r="F266" s="1" t="n">
        <v>1931706</v>
      </c>
      <c r="G266" s="1" t="s">
        <v>566</v>
      </c>
      <c r="H266" s="1" t="s">
        <v>567</v>
      </c>
      <c r="I266" s="1" t="s">
        <v>565</v>
      </c>
      <c r="J266" s="1" t="n">
        <v>170101</v>
      </c>
      <c r="K266" s="1" t="s">
        <v>5</v>
      </c>
      <c r="L266" s="1" t="s">
        <v>6</v>
      </c>
      <c r="M266" s="1" t="s">
        <v>7</v>
      </c>
      <c r="O266" s="1" t="n">
        <v>3</v>
      </c>
      <c r="P266" s="1" t="n">
        <v>62.35</v>
      </c>
      <c r="Q266" s="1" t="s">
        <v>8</v>
      </c>
    </row>
    <row r="267" customFormat="false" ht="15" hidden="false" customHeight="false" outlineLevel="0" collapsed="false">
      <c r="A267" s="1" t="s">
        <v>0</v>
      </c>
      <c r="B267" s="2" t="n">
        <v>42206</v>
      </c>
      <c r="C267" s="1" t="s">
        <v>1</v>
      </c>
      <c r="D267" s="1" t="n">
        <v>2000026123</v>
      </c>
      <c r="E267" s="1" t="n">
        <v>2001802001600</v>
      </c>
      <c r="F267" s="1" t="n">
        <v>2302258</v>
      </c>
      <c r="G267" s="1" t="s">
        <v>566</v>
      </c>
      <c r="H267" s="1" t="s">
        <v>568</v>
      </c>
      <c r="I267" s="1" t="s">
        <v>569</v>
      </c>
      <c r="J267" s="1" t="n">
        <v>170101</v>
      </c>
      <c r="K267" s="1" t="s">
        <v>5</v>
      </c>
      <c r="L267" s="1" t="s">
        <v>6</v>
      </c>
      <c r="M267" s="1" t="s">
        <v>7</v>
      </c>
      <c r="O267" s="1" t="n">
        <v>5</v>
      </c>
      <c r="P267" s="1" t="n">
        <v>135.1</v>
      </c>
      <c r="Q267" s="1" t="s">
        <v>8</v>
      </c>
    </row>
    <row r="268" customFormat="false" ht="15" hidden="false" customHeight="false" outlineLevel="0" collapsed="false">
      <c r="A268" s="1" t="s">
        <v>0</v>
      </c>
      <c r="B268" s="2" t="n">
        <v>42206</v>
      </c>
      <c r="C268" s="1" t="s">
        <v>1</v>
      </c>
      <c r="D268" s="1" t="n">
        <v>2000025427</v>
      </c>
      <c r="E268" s="1" t="n">
        <v>2001802001650</v>
      </c>
      <c r="F268" s="1" t="n">
        <v>2301634</v>
      </c>
      <c r="G268" s="1" t="s">
        <v>570</v>
      </c>
      <c r="H268" s="1" t="s">
        <v>571</v>
      </c>
      <c r="I268" s="1" t="s">
        <v>572</v>
      </c>
      <c r="J268" s="1" t="n">
        <v>170101</v>
      </c>
      <c r="K268" s="1" t="s">
        <v>5</v>
      </c>
      <c r="L268" s="1" t="s">
        <v>6</v>
      </c>
      <c r="M268" s="1" t="s">
        <v>7</v>
      </c>
      <c r="N268" s="1" t="n">
        <v>974398044</v>
      </c>
      <c r="O268" s="1" t="n">
        <v>5</v>
      </c>
      <c r="P268" s="1" t="n">
        <v>151.9</v>
      </c>
      <c r="Q268" s="1" t="s">
        <v>8</v>
      </c>
    </row>
    <row r="269" customFormat="false" ht="15" hidden="false" customHeight="false" outlineLevel="0" collapsed="false">
      <c r="A269" s="1" t="s">
        <v>0</v>
      </c>
      <c r="B269" s="2" t="n">
        <v>42206</v>
      </c>
      <c r="C269" s="1" t="s">
        <v>1</v>
      </c>
      <c r="D269" s="1" t="n">
        <v>2000023605</v>
      </c>
      <c r="E269" s="1" t="n">
        <v>2001802001750</v>
      </c>
      <c r="F269" s="1" t="n">
        <v>606596889</v>
      </c>
      <c r="G269" s="1" t="s">
        <v>570</v>
      </c>
      <c r="H269" s="1" t="s">
        <v>573</v>
      </c>
      <c r="I269" s="1" t="s">
        <v>565</v>
      </c>
      <c r="J269" s="1" t="n">
        <v>170101</v>
      </c>
      <c r="K269" s="1" t="s">
        <v>5</v>
      </c>
      <c r="L269" s="1" t="s">
        <v>6</v>
      </c>
      <c r="M269" s="1" t="s">
        <v>7</v>
      </c>
      <c r="N269" s="1" t="n">
        <v>978644335</v>
      </c>
      <c r="O269" s="1" t="n">
        <v>4</v>
      </c>
      <c r="P269" s="1" t="n">
        <v>326.7</v>
      </c>
      <c r="Q269" s="1" t="s">
        <v>8</v>
      </c>
    </row>
    <row r="270" customFormat="false" ht="15" hidden="false" customHeight="false" outlineLevel="0" collapsed="false">
      <c r="A270" s="1" t="s">
        <v>0</v>
      </c>
      <c r="B270" s="2" t="n">
        <v>42206</v>
      </c>
      <c r="C270" s="1" t="s">
        <v>1</v>
      </c>
      <c r="D270" s="1" t="n">
        <v>2000023528</v>
      </c>
      <c r="E270" s="1" t="n">
        <v>2001802001900</v>
      </c>
      <c r="F270" s="1" t="n">
        <v>606602444</v>
      </c>
      <c r="G270" s="1" t="s">
        <v>563</v>
      </c>
      <c r="H270" s="1" t="s">
        <v>574</v>
      </c>
      <c r="I270" s="1" t="s">
        <v>565</v>
      </c>
      <c r="J270" s="1" t="n">
        <v>170101</v>
      </c>
      <c r="K270" s="1" t="s">
        <v>5</v>
      </c>
      <c r="L270" s="1" t="s">
        <v>6</v>
      </c>
      <c r="M270" s="1" t="s">
        <v>7</v>
      </c>
      <c r="N270" s="1" t="n">
        <v>973126318</v>
      </c>
      <c r="O270" s="1" t="n">
        <v>4</v>
      </c>
      <c r="P270" s="1" t="n">
        <v>85.25</v>
      </c>
      <c r="Q270" s="1" t="s">
        <v>8</v>
      </c>
    </row>
    <row r="271" customFormat="false" ht="15" hidden="false" customHeight="false" outlineLevel="0" collapsed="false">
      <c r="A271" s="1" t="s">
        <v>0</v>
      </c>
      <c r="B271" s="2" t="n">
        <v>42206</v>
      </c>
      <c r="C271" s="1" t="s">
        <v>1</v>
      </c>
      <c r="D271" s="1" t="n">
        <v>2000025938</v>
      </c>
      <c r="E271" s="1" t="n">
        <v>2001802002420</v>
      </c>
      <c r="F271" s="1" t="n">
        <v>2302843</v>
      </c>
      <c r="G271" s="1" t="s">
        <v>570</v>
      </c>
      <c r="H271" s="1" t="s">
        <v>575</v>
      </c>
      <c r="I271" s="1" t="s">
        <v>576</v>
      </c>
      <c r="J271" s="1" t="n">
        <v>170101</v>
      </c>
      <c r="K271" s="1" t="s">
        <v>5</v>
      </c>
      <c r="L271" s="1" t="s">
        <v>6</v>
      </c>
      <c r="M271" s="1" t="s">
        <v>7</v>
      </c>
      <c r="N271" s="1" t="n">
        <v>972255866</v>
      </c>
      <c r="O271" s="1" t="n">
        <v>3</v>
      </c>
      <c r="P271" s="1" t="n">
        <v>19.05</v>
      </c>
      <c r="Q271" s="1" t="s">
        <v>8</v>
      </c>
    </row>
    <row r="272" customFormat="false" ht="15" hidden="false" customHeight="false" outlineLevel="0" collapsed="false">
      <c r="A272" s="1" t="s">
        <v>0</v>
      </c>
      <c r="B272" s="2" t="n">
        <v>42206</v>
      </c>
      <c r="C272" s="1" t="s">
        <v>1</v>
      </c>
      <c r="D272" s="1" t="n">
        <v>2000020875</v>
      </c>
      <c r="E272" s="1" t="n">
        <v>2001805001000</v>
      </c>
      <c r="F272" s="1" t="n">
        <v>1939087</v>
      </c>
      <c r="G272" s="1" t="s">
        <v>563</v>
      </c>
      <c r="H272" s="1" t="s">
        <v>577</v>
      </c>
      <c r="I272" s="1" t="s">
        <v>578</v>
      </c>
      <c r="J272" s="1" t="n">
        <v>170101</v>
      </c>
      <c r="K272" s="1" t="s">
        <v>5</v>
      </c>
      <c r="L272" s="1" t="s">
        <v>6</v>
      </c>
      <c r="M272" s="1" t="s">
        <v>7</v>
      </c>
      <c r="O272" s="1" t="n">
        <v>1</v>
      </c>
      <c r="P272" s="1" t="n">
        <v>203.7</v>
      </c>
      <c r="Q272" s="1" t="s">
        <v>8</v>
      </c>
    </row>
    <row r="273" customFormat="false" ht="15" hidden="false" customHeight="false" outlineLevel="0" collapsed="false">
      <c r="A273" s="1" t="s">
        <v>0</v>
      </c>
      <c r="B273" s="2" t="n">
        <v>42206</v>
      </c>
      <c r="C273" s="1" t="s">
        <v>1</v>
      </c>
      <c r="D273" s="1" t="n">
        <v>2000009760</v>
      </c>
      <c r="E273" s="1" t="n">
        <v>2001805001250</v>
      </c>
      <c r="F273" s="1" t="n">
        <v>1932172</v>
      </c>
      <c r="G273" s="1" t="s">
        <v>563</v>
      </c>
      <c r="H273" s="1" t="s">
        <v>579</v>
      </c>
      <c r="I273" s="1" t="s">
        <v>580</v>
      </c>
      <c r="J273" s="1" t="n">
        <v>170101</v>
      </c>
      <c r="K273" s="1" t="s">
        <v>5</v>
      </c>
      <c r="L273" s="1" t="s">
        <v>6</v>
      </c>
      <c r="M273" s="1" t="s">
        <v>7</v>
      </c>
      <c r="O273" s="1" t="n">
        <v>1</v>
      </c>
      <c r="P273" s="1" t="n">
        <v>175.6</v>
      </c>
      <c r="Q273" s="1" t="s">
        <v>8</v>
      </c>
    </row>
    <row r="274" customFormat="false" ht="15" hidden="false" customHeight="false" outlineLevel="0" collapsed="false">
      <c r="A274" s="1" t="s">
        <v>0</v>
      </c>
      <c r="B274" s="2" t="n">
        <v>42206</v>
      </c>
      <c r="C274" s="1" t="s">
        <v>1</v>
      </c>
      <c r="D274" s="1" t="n">
        <v>2000025502</v>
      </c>
      <c r="E274" s="1" t="n">
        <v>2001805001850</v>
      </c>
      <c r="F274" s="1" t="n">
        <v>2302881</v>
      </c>
      <c r="G274" s="1" t="s">
        <v>563</v>
      </c>
      <c r="H274" s="1" t="s">
        <v>581</v>
      </c>
      <c r="I274" s="1" t="s">
        <v>582</v>
      </c>
      <c r="J274" s="1" t="n">
        <v>170101</v>
      </c>
      <c r="K274" s="1" t="s">
        <v>5</v>
      </c>
      <c r="L274" s="1" t="s">
        <v>6</v>
      </c>
      <c r="M274" s="1" t="s">
        <v>7</v>
      </c>
      <c r="N274" s="1" t="n">
        <v>982302675</v>
      </c>
      <c r="O274" s="1" t="n">
        <v>1</v>
      </c>
      <c r="P274" s="1" t="n">
        <v>97.1</v>
      </c>
      <c r="Q274" s="1" t="s">
        <v>8</v>
      </c>
    </row>
    <row r="275" customFormat="false" ht="15" hidden="false" customHeight="false" outlineLevel="0" collapsed="false">
      <c r="A275" s="1" t="s">
        <v>0</v>
      </c>
      <c r="B275" s="2" t="n">
        <v>42206</v>
      </c>
      <c r="C275" s="1" t="s">
        <v>1</v>
      </c>
      <c r="D275" s="1" t="n">
        <v>2000014589</v>
      </c>
      <c r="E275" s="1" t="n">
        <v>2001809000650</v>
      </c>
      <c r="F275" s="1" t="n">
        <v>606898744</v>
      </c>
      <c r="G275" s="1" t="s">
        <v>563</v>
      </c>
      <c r="H275" s="1" t="s">
        <v>583</v>
      </c>
      <c r="I275" s="1" t="s">
        <v>584</v>
      </c>
      <c r="J275" s="1" t="n">
        <v>170101</v>
      </c>
      <c r="K275" s="1" t="s">
        <v>5</v>
      </c>
      <c r="L275" s="1" t="s">
        <v>6</v>
      </c>
      <c r="M275" s="1" t="s">
        <v>7</v>
      </c>
      <c r="O275" s="1" t="n">
        <v>2</v>
      </c>
      <c r="P275" s="1" t="n">
        <v>41.2</v>
      </c>
      <c r="Q275" s="1" t="s">
        <v>8</v>
      </c>
    </row>
    <row r="276" customFormat="false" ht="15" hidden="false" customHeight="false" outlineLevel="0" collapsed="false">
      <c r="A276" s="1" t="s">
        <v>0</v>
      </c>
      <c r="B276" s="2" t="n">
        <v>42206</v>
      </c>
      <c r="C276" s="1" t="s">
        <v>1</v>
      </c>
      <c r="D276" s="1" t="n">
        <v>2000020618</v>
      </c>
      <c r="E276" s="1" t="n">
        <v>2001815003050</v>
      </c>
      <c r="F276" s="1" t="n">
        <v>1943316</v>
      </c>
      <c r="G276" s="1" t="s">
        <v>563</v>
      </c>
      <c r="H276" s="1" t="s">
        <v>585</v>
      </c>
      <c r="I276" s="1" t="s">
        <v>586</v>
      </c>
      <c r="J276" s="1" t="n">
        <v>170101</v>
      </c>
      <c r="K276" s="1" t="s">
        <v>5</v>
      </c>
      <c r="L276" s="1" t="s">
        <v>6</v>
      </c>
      <c r="M276" s="1" t="s">
        <v>7</v>
      </c>
      <c r="O276" s="1" t="n">
        <v>1</v>
      </c>
      <c r="P276" s="1" t="n">
        <v>132.35</v>
      </c>
      <c r="Q276" s="1" t="s">
        <v>8</v>
      </c>
    </row>
    <row r="277" customFormat="false" ht="15" hidden="false" customHeight="false" outlineLevel="0" collapsed="false">
      <c r="A277" s="1" t="s">
        <v>0</v>
      </c>
      <c r="B277" s="2" t="n">
        <v>42206</v>
      </c>
      <c r="C277" s="1" t="s">
        <v>1</v>
      </c>
      <c r="D277" s="1" t="n">
        <v>2000020719</v>
      </c>
      <c r="E277" s="1" t="n">
        <v>2001825001000</v>
      </c>
      <c r="F277" s="1" t="n">
        <v>1866779</v>
      </c>
      <c r="G277" s="1" t="s">
        <v>570</v>
      </c>
      <c r="H277" s="1" t="s">
        <v>587</v>
      </c>
      <c r="I277" s="1" t="s">
        <v>588</v>
      </c>
      <c r="J277" s="1" t="n">
        <v>170101</v>
      </c>
      <c r="K277" s="1" t="s">
        <v>5</v>
      </c>
      <c r="L277" s="1" t="s">
        <v>6</v>
      </c>
      <c r="M277" s="1" t="s">
        <v>7</v>
      </c>
      <c r="O277" s="1" t="n">
        <v>1</v>
      </c>
      <c r="P277" s="1" t="n">
        <v>10</v>
      </c>
      <c r="Q277" s="1" t="s">
        <v>8</v>
      </c>
    </row>
    <row r="278" customFormat="false" ht="15" hidden="false" customHeight="false" outlineLevel="0" collapsed="false">
      <c r="A278" s="1" t="s">
        <v>0</v>
      </c>
      <c r="B278" s="2" t="n">
        <v>42206</v>
      </c>
      <c r="C278" s="1" t="s">
        <v>1</v>
      </c>
      <c r="D278" s="1" t="n">
        <v>2000012189</v>
      </c>
      <c r="E278" s="1" t="n">
        <v>2001901000700</v>
      </c>
      <c r="F278" s="1" t="n">
        <v>1220022</v>
      </c>
      <c r="G278" s="1" t="s">
        <v>589</v>
      </c>
      <c r="H278" s="1" t="s">
        <v>590</v>
      </c>
      <c r="I278" s="1" t="s">
        <v>591</v>
      </c>
      <c r="J278" s="1" t="n">
        <v>170101</v>
      </c>
      <c r="K278" s="1" t="s">
        <v>5</v>
      </c>
      <c r="L278" s="1" t="s">
        <v>6</v>
      </c>
      <c r="M278" s="1" t="s">
        <v>7</v>
      </c>
      <c r="O278" s="1" t="n">
        <v>1</v>
      </c>
      <c r="P278" s="1" t="n">
        <v>19.2</v>
      </c>
      <c r="Q278" s="1" t="s">
        <v>8</v>
      </c>
    </row>
    <row r="279" customFormat="false" ht="15" hidden="false" customHeight="false" outlineLevel="0" collapsed="false">
      <c r="A279" s="1" t="s">
        <v>0</v>
      </c>
      <c r="B279" s="2" t="n">
        <v>42206</v>
      </c>
      <c r="C279" s="1" t="s">
        <v>1</v>
      </c>
      <c r="D279" s="1" t="n">
        <v>2000020669</v>
      </c>
      <c r="E279" s="1" t="n">
        <v>2001901001300</v>
      </c>
      <c r="F279" s="1" t="n">
        <v>1865775</v>
      </c>
      <c r="G279" s="1" t="s">
        <v>307</v>
      </c>
      <c r="H279" s="1" t="s">
        <v>592</v>
      </c>
      <c r="I279" s="1" t="s">
        <v>593</v>
      </c>
      <c r="J279" s="1" t="n">
        <v>170101</v>
      </c>
      <c r="K279" s="1" t="s">
        <v>5</v>
      </c>
      <c r="L279" s="1" t="s">
        <v>6</v>
      </c>
      <c r="M279" s="1" t="s">
        <v>7</v>
      </c>
      <c r="O279" s="1" t="n">
        <v>1</v>
      </c>
      <c r="P279" s="1" t="n">
        <v>239.9</v>
      </c>
      <c r="Q279" s="1" t="s">
        <v>8</v>
      </c>
    </row>
    <row r="280" customFormat="false" ht="15" hidden="false" customHeight="false" outlineLevel="0" collapsed="false">
      <c r="A280" s="1" t="s">
        <v>0</v>
      </c>
      <c r="B280" s="2" t="n">
        <v>42206</v>
      </c>
      <c r="C280" s="1" t="s">
        <v>1</v>
      </c>
      <c r="D280" s="1" t="n">
        <v>2000021768</v>
      </c>
      <c r="E280" s="1" t="n">
        <v>2001902002100</v>
      </c>
      <c r="F280" s="1" t="n">
        <v>507029528</v>
      </c>
      <c r="G280" s="1" t="s">
        <v>563</v>
      </c>
      <c r="H280" s="1" t="s">
        <v>594</v>
      </c>
      <c r="I280" s="1" t="s">
        <v>595</v>
      </c>
      <c r="J280" s="1" t="n">
        <v>170101</v>
      </c>
      <c r="K280" s="1" t="s">
        <v>5</v>
      </c>
      <c r="L280" s="1" t="s">
        <v>6</v>
      </c>
      <c r="M280" s="1" t="s">
        <v>14</v>
      </c>
      <c r="N280" s="1" t="n">
        <v>994480909</v>
      </c>
      <c r="O280" s="1" t="n">
        <v>5</v>
      </c>
      <c r="P280" s="1" t="n">
        <v>4448.35</v>
      </c>
      <c r="Q280" s="1" t="s">
        <v>15</v>
      </c>
    </row>
    <row r="281" customFormat="false" ht="15" hidden="false" customHeight="false" outlineLevel="0" collapsed="false">
      <c r="A281" s="1" t="s">
        <v>0</v>
      </c>
      <c r="B281" s="2" t="n">
        <v>42206</v>
      </c>
      <c r="C281" s="1" t="s">
        <v>1</v>
      </c>
      <c r="D281" s="1" t="n">
        <v>2000018139</v>
      </c>
      <c r="E281" s="1" t="n">
        <v>2001902002650</v>
      </c>
      <c r="F281" s="1" t="n">
        <v>605943037</v>
      </c>
      <c r="G281" s="1" t="s">
        <v>566</v>
      </c>
      <c r="H281" s="1" t="s">
        <v>596</v>
      </c>
      <c r="I281" s="1" t="s">
        <v>597</v>
      </c>
      <c r="J281" s="1" t="n">
        <v>170101</v>
      </c>
      <c r="K281" s="1" t="s">
        <v>5</v>
      </c>
      <c r="L281" s="1" t="s">
        <v>6</v>
      </c>
      <c r="M281" s="1" t="s">
        <v>7</v>
      </c>
      <c r="O281" s="1" t="n">
        <v>4</v>
      </c>
      <c r="P281" s="1" t="n">
        <v>402.8</v>
      </c>
      <c r="Q281" s="1" t="s">
        <v>8</v>
      </c>
    </row>
    <row r="282" customFormat="false" ht="15" hidden="false" customHeight="false" outlineLevel="0" collapsed="false">
      <c r="A282" s="1" t="s">
        <v>0</v>
      </c>
      <c r="B282" s="2" t="n">
        <v>42206</v>
      </c>
      <c r="C282" s="1" t="s">
        <v>1</v>
      </c>
      <c r="D282" s="1" t="n">
        <v>2000024730</v>
      </c>
      <c r="E282" s="1" t="n">
        <v>2001903001530</v>
      </c>
      <c r="F282" s="1" t="n">
        <v>606602098</v>
      </c>
      <c r="G282" s="1" t="s">
        <v>150</v>
      </c>
      <c r="H282" s="1" t="s">
        <v>598</v>
      </c>
      <c r="I282" s="1" t="s">
        <v>599</v>
      </c>
      <c r="J282" s="1" t="n">
        <v>170101</v>
      </c>
      <c r="K282" s="1" t="s">
        <v>5</v>
      </c>
      <c r="L282" s="1" t="s">
        <v>6</v>
      </c>
      <c r="M282" s="1" t="s">
        <v>7</v>
      </c>
      <c r="N282" s="1" t="n">
        <v>940556174</v>
      </c>
      <c r="O282" s="1" t="n">
        <v>3</v>
      </c>
      <c r="P282" s="1" t="n">
        <v>302.45</v>
      </c>
      <c r="Q282" s="1" t="s">
        <v>8</v>
      </c>
    </row>
    <row r="283" customFormat="false" ht="15" hidden="false" customHeight="false" outlineLevel="0" collapsed="false">
      <c r="A283" s="1" t="s">
        <v>0</v>
      </c>
      <c r="B283" s="2" t="n">
        <v>42206</v>
      </c>
      <c r="C283" s="1" t="s">
        <v>1</v>
      </c>
      <c r="D283" s="1" t="n">
        <v>2000012811</v>
      </c>
      <c r="E283" s="1" t="n">
        <v>2001903002250</v>
      </c>
      <c r="F283" s="1" t="n">
        <v>605112539</v>
      </c>
      <c r="G283" s="1" t="s">
        <v>589</v>
      </c>
      <c r="H283" s="1" t="s">
        <v>600</v>
      </c>
      <c r="I283" s="1" t="s">
        <v>601</v>
      </c>
      <c r="J283" s="1" t="n">
        <v>170101</v>
      </c>
      <c r="K283" s="1" t="s">
        <v>5</v>
      </c>
      <c r="L283" s="1" t="s">
        <v>6</v>
      </c>
      <c r="M283" s="1" t="s">
        <v>7</v>
      </c>
      <c r="O283" s="1" t="n">
        <v>5</v>
      </c>
      <c r="P283" s="1" t="n">
        <v>642.2</v>
      </c>
      <c r="Q283" s="1" t="s">
        <v>8</v>
      </c>
    </row>
    <row r="284" customFormat="false" ht="15" hidden="false" customHeight="false" outlineLevel="0" collapsed="false">
      <c r="A284" s="1" t="s">
        <v>0</v>
      </c>
      <c r="B284" s="2" t="n">
        <v>42206</v>
      </c>
      <c r="C284" s="1" t="s">
        <v>1</v>
      </c>
      <c r="D284" s="1" t="n">
        <v>2000016886</v>
      </c>
      <c r="E284" s="1" t="n">
        <v>2001905002150</v>
      </c>
      <c r="F284" s="1" t="n">
        <v>507029915</v>
      </c>
      <c r="G284" s="1" t="s">
        <v>150</v>
      </c>
      <c r="H284" s="1" t="s">
        <v>602</v>
      </c>
      <c r="I284" s="1" t="s">
        <v>603</v>
      </c>
      <c r="J284" s="1" t="n">
        <v>170101</v>
      </c>
      <c r="K284" s="1" t="s">
        <v>5</v>
      </c>
      <c r="L284" s="1" t="s">
        <v>6</v>
      </c>
      <c r="M284" s="1" t="s">
        <v>14</v>
      </c>
      <c r="O284" s="1" t="n">
        <v>2</v>
      </c>
      <c r="P284" s="1" t="n">
        <v>192.1</v>
      </c>
      <c r="Q284" s="1" t="s">
        <v>15</v>
      </c>
    </row>
    <row r="285" customFormat="false" ht="15" hidden="false" customHeight="false" outlineLevel="0" collapsed="false">
      <c r="A285" s="1" t="s">
        <v>0</v>
      </c>
      <c r="B285" s="2" t="n">
        <v>42206</v>
      </c>
      <c r="C285" s="1" t="s">
        <v>1</v>
      </c>
      <c r="D285" s="1" t="n">
        <v>2000016492</v>
      </c>
      <c r="E285" s="1" t="n">
        <v>2001905002500</v>
      </c>
      <c r="F285" s="1" t="n">
        <v>605590388</v>
      </c>
      <c r="G285" s="1" t="s">
        <v>150</v>
      </c>
      <c r="H285" s="1" t="s">
        <v>604</v>
      </c>
      <c r="I285" s="1" t="s">
        <v>605</v>
      </c>
      <c r="J285" s="1" t="n">
        <v>170101</v>
      </c>
      <c r="K285" s="1" t="s">
        <v>5</v>
      </c>
      <c r="L285" s="1" t="s">
        <v>6</v>
      </c>
      <c r="M285" s="1" t="s">
        <v>7</v>
      </c>
      <c r="O285" s="1" t="n">
        <v>1</v>
      </c>
      <c r="P285" s="1" t="n">
        <v>256.45</v>
      </c>
      <c r="Q285" s="1" t="s">
        <v>8</v>
      </c>
    </row>
    <row r="286" customFormat="false" ht="15" hidden="false" customHeight="false" outlineLevel="0" collapsed="false">
      <c r="A286" s="1" t="s">
        <v>0</v>
      </c>
      <c r="B286" s="2" t="n">
        <v>42206</v>
      </c>
      <c r="C286" s="1" t="s">
        <v>1</v>
      </c>
      <c r="D286" s="1" t="n">
        <v>2000020297</v>
      </c>
      <c r="E286" s="1" t="n">
        <v>2001905004650</v>
      </c>
      <c r="F286" s="1" t="n">
        <v>1938923</v>
      </c>
      <c r="G286" s="1" t="s">
        <v>150</v>
      </c>
      <c r="H286" s="1" t="s">
        <v>606</v>
      </c>
      <c r="I286" s="1" t="s">
        <v>607</v>
      </c>
      <c r="J286" s="1" t="n">
        <v>170101</v>
      </c>
      <c r="K286" s="1" t="s">
        <v>5</v>
      </c>
      <c r="L286" s="1" t="s">
        <v>6</v>
      </c>
      <c r="M286" s="1" t="s">
        <v>7</v>
      </c>
      <c r="O286" s="1" t="n">
        <v>1</v>
      </c>
      <c r="P286" s="1" t="n">
        <v>9.6</v>
      </c>
      <c r="Q286" s="1" t="s">
        <v>8</v>
      </c>
    </row>
    <row r="287" customFormat="false" ht="15" hidden="false" customHeight="false" outlineLevel="0" collapsed="false">
      <c r="A287" s="1" t="s">
        <v>0</v>
      </c>
      <c r="B287" s="2" t="n">
        <v>42206</v>
      </c>
      <c r="C287" s="1" t="s">
        <v>1</v>
      </c>
      <c r="D287" s="1" t="n">
        <v>2000011641</v>
      </c>
      <c r="E287" s="1" t="n">
        <v>2001905005300</v>
      </c>
      <c r="F287" s="1" t="n">
        <v>506001259</v>
      </c>
      <c r="G287" s="1" t="s">
        <v>150</v>
      </c>
      <c r="H287" s="1" t="s">
        <v>608</v>
      </c>
      <c r="I287" s="1" t="s">
        <v>609</v>
      </c>
      <c r="J287" s="1" t="n">
        <v>170101</v>
      </c>
      <c r="K287" s="1" t="s">
        <v>5</v>
      </c>
      <c r="L287" s="1" t="s">
        <v>6</v>
      </c>
      <c r="M287" s="1" t="s">
        <v>7</v>
      </c>
      <c r="O287" s="1" t="n">
        <v>1</v>
      </c>
      <c r="P287" s="1" t="n">
        <v>15.1</v>
      </c>
      <c r="Q287" s="1" t="s">
        <v>8</v>
      </c>
    </row>
    <row r="288" customFormat="false" ht="15" hidden="false" customHeight="false" outlineLevel="0" collapsed="false">
      <c r="A288" s="1" t="s">
        <v>0</v>
      </c>
      <c r="B288" s="2" t="n">
        <v>42206</v>
      </c>
      <c r="C288" s="1" t="s">
        <v>1</v>
      </c>
      <c r="D288" s="1" t="n">
        <v>2000018816</v>
      </c>
      <c r="E288" s="1" t="n">
        <v>2001905006200</v>
      </c>
      <c r="F288" s="1" t="n">
        <v>1600308</v>
      </c>
      <c r="G288" s="1" t="s">
        <v>150</v>
      </c>
      <c r="H288" s="1" t="s">
        <v>610</v>
      </c>
      <c r="I288" s="1" t="s">
        <v>611</v>
      </c>
      <c r="J288" s="1" t="n">
        <v>170101</v>
      </c>
      <c r="K288" s="1" t="s">
        <v>5</v>
      </c>
      <c r="L288" s="1" t="s">
        <v>6</v>
      </c>
      <c r="M288" s="1" t="s">
        <v>7</v>
      </c>
      <c r="O288" s="1" t="n">
        <v>3</v>
      </c>
      <c r="P288" s="1" t="n">
        <v>51.65</v>
      </c>
      <c r="Q288" s="1" t="s">
        <v>8</v>
      </c>
    </row>
    <row r="289" customFormat="false" ht="15" hidden="false" customHeight="false" outlineLevel="0" collapsed="false">
      <c r="A289" s="1" t="s">
        <v>0</v>
      </c>
      <c r="B289" s="2" t="n">
        <v>42206</v>
      </c>
      <c r="C289" s="1" t="s">
        <v>1</v>
      </c>
      <c r="D289" s="1" t="n">
        <v>2000016817</v>
      </c>
      <c r="E289" s="1" t="n">
        <v>2001906005950</v>
      </c>
      <c r="F289" s="1" t="n">
        <v>605750294</v>
      </c>
      <c r="G289" s="1" t="s">
        <v>150</v>
      </c>
      <c r="H289" s="1" t="s">
        <v>612</v>
      </c>
      <c r="I289" s="1" t="s">
        <v>613</v>
      </c>
      <c r="J289" s="1" t="n">
        <v>170101</v>
      </c>
      <c r="K289" s="1" t="s">
        <v>5</v>
      </c>
      <c r="L289" s="1" t="s">
        <v>6</v>
      </c>
      <c r="M289" s="1" t="s">
        <v>7</v>
      </c>
      <c r="O289" s="1" t="n">
        <v>1</v>
      </c>
      <c r="P289" s="1" t="n">
        <v>53.35</v>
      </c>
      <c r="Q289" s="1" t="s">
        <v>8</v>
      </c>
    </row>
    <row r="290" customFormat="false" ht="15" hidden="false" customHeight="false" outlineLevel="0" collapsed="false">
      <c r="A290" s="1" t="s">
        <v>0</v>
      </c>
      <c r="B290" s="2" t="n">
        <v>42206</v>
      </c>
      <c r="C290" s="1" t="s">
        <v>1</v>
      </c>
      <c r="D290" s="1" t="n">
        <v>2000017229</v>
      </c>
      <c r="E290" s="1" t="n">
        <v>2001907002200</v>
      </c>
      <c r="F290" s="1" t="n">
        <v>605750029</v>
      </c>
      <c r="G290" s="1" t="s">
        <v>614</v>
      </c>
      <c r="H290" s="1" t="s">
        <v>615</v>
      </c>
      <c r="I290" s="1" t="s">
        <v>616</v>
      </c>
      <c r="J290" s="1" t="n">
        <v>170101</v>
      </c>
      <c r="K290" s="1" t="s">
        <v>5</v>
      </c>
      <c r="L290" s="1" t="s">
        <v>6</v>
      </c>
      <c r="M290" s="1" t="s">
        <v>7</v>
      </c>
      <c r="O290" s="1" t="n">
        <v>1</v>
      </c>
      <c r="P290" s="1" t="n">
        <v>96.55</v>
      </c>
      <c r="Q290" s="1" t="s">
        <v>8</v>
      </c>
    </row>
    <row r="291" customFormat="false" ht="15" hidden="false" customHeight="false" outlineLevel="0" collapsed="false">
      <c r="A291" s="1" t="s">
        <v>0</v>
      </c>
      <c r="B291" s="2" t="n">
        <v>42206</v>
      </c>
      <c r="C291" s="1" t="s">
        <v>1</v>
      </c>
      <c r="D291" s="1" t="n">
        <v>2000026223</v>
      </c>
      <c r="E291" s="1" t="n">
        <v>2001908001230</v>
      </c>
      <c r="F291" s="1" t="n">
        <v>2303745</v>
      </c>
      <c r="G291" s="1" t="s">
        <v>150</v>
      </c>
      <c r="H291" s="1" t="s">
        <v>617</v>
      </c>
      <c r="I291" s="1" t="s">
        <v>618</v>
      </c>
      <c r="J291" s="1" t="n">
        <v>170101</v>
      </c>
      <c r="K291" s="1" t="s">
        <v>5</v>
      </c>
      <c r="L291" s="1" t="s">
        <v>6</v>
      </c>
      <c r="M291" s="1" t="s">
        <v>7</v>
      </c>
      <c r="N291" s="1" t="n">
        <v>992309095</v>
      </c>
      <c r="O291" s="1" t="n">
        <v>1</v>
      </c>
      <c r="P291" s="1" t="n">
        <v>184.75</v>
      </c>
      <c r="Q291" s="1" t="s">
        <v>8</v>
      </c>
    </row>
    <row r="292" customFormat="false" ht="15" hidden="false" customHeight="false" outlineLevel="0" collapsed="false">
      <c r="A292" s="1" t="s">
        <v>0</v>
      </c>
      <c r="B292" s="2" t="n">
        <v>42206</v>
      </c>
      <c r="C292" s="1" t="s">
        <v>1</v>
      </c>
      <c r="D292" s="1" t="n">
        <v>2000018136</v>
      </c>
      <c r="E292" s="1" t="n">
        <v>2001908005500</v>
      </c>
      <c r="F292" s="1" t="n">
        <v>605943076</v>
      </c>
      <c r="G292" s="1" t="s">
        <v>619</v>
      </c>
      <c r="H292" s="1" t="s">
        <v>620</v>
      </c>
      <c r="I292" s="1" t="s">
        <v>621</v>
      </c>
      <c r="J292" s="1" t="n">
        <v>170101</v>
      </c>
      <c r="K292" s="1" t="s">
        <v>5</v>
      </c>
      <c r="L292" s="1" t="s">
        <v>6</v>
      </c>
      <c r="M292" s="1" t="s">
        <v>7</v>
      </c>
      <c r="O292" s="1" t="n">
        <v>1</v>
      </c>
      <c r="P292" s="1" t="n">
        <v>127.55</v>
      </c>
      <c r="Q292" s="1" t="s">
        <v>8</v>
      </c>
    </row>
    <row r="293" customFormat="false" ht="15" hidden="false" customHeight="false" outlineLevel="0" collapsed="false">
      <c r="A293" s="1" t="s">
        <v>0</v>
      </c>
      <c r="B293" s="2" t="n">
        <v>42206</v>
      </c>
      <c r="C293" s="1" t="s">
        <v>1</v>
      </c>
      <c r="D293" s="1" t="n">
        <v>2000019384</v>
      </c>
      <c r="E293" s="1" t="n">
        <v>2001909000350</v>
      </c>
      <c r="F293" s="1" t="n">
        <v>7003147</v>
      </c>
      <c r="G293" s="1" t="s">
        <v>563</v>
      </c>
      <c r="H293" s="1" t="s">
        <v>622</v>
      </c>
      <c r="I293" s="1" t="s">
        <v>623</v>
      </c>
      <c r="J293" s="1" t="n">
        <v>170101</v>
      </c>
      <c r="K293" s="1" t="s">
        <v>5</v>
      </c>
      <c r="L293" s="1" t="s">
        <v>6</v>
      </c>
      <c r="M293" s="1" t="s">
        <v>14</v>
      </c>
      <c r="O293" s="1" t="n">
        <v>1</v>
      </c>
      <c r="P293" s="1" t="n">
        <v>178.3</v>
      </c>
      <c r="Q293" s="1" t="s">
        <v>15</v>
      </c>
    </row>
    <row r="294" customFormat="false" ht="15" hidden="false" customHeight="false" outlineLevel="0" collapsed="false">
      <c r="A294" s="1" t="s">
        <v>0</v>
      </c>
      <c r="B294" s="2" t="n">
        <v>42206</v>
      </c>
      <c r="C294" s="1" t="s">
        <v>1</v>
      </c>
      <c r="D294" s="1" t="n">
        <v>2000017462</v>
      </c>
      <c r="E294" s="1" t="n">
        <v>2001909004900</v>
      </c>
      <c r="F294" s="1" t="n">
        <v>605752406</v>
      </c>
      <c r="G294" s="1" t="s">
        <v>614</v>
      </c>
      <c r="H294" s="1" t="s">
        <v>624</v>
      </c>
      <c r="I294" s="1" t="s">
        <v>625</v>
      </c>
      <c r="J294" s="1" t="n">
        <v>170101</v>
      </c>
      <c r="K294" s="1" t="s">
        <v>5</v>
      </c>
      <c r="L294" s="1" t="s">
        <v>6</v>
      </c>
      <c r="M294" s="1" t="s">
        <v>7</v>
      </c>
      <c r="O294" s="1" t="n">
        <v>1</v>
      </c>
      <c r="P294" s="1" t="n">
        <v>133.2</v>
      </c>
      <c r="Q294" s="1" t="s">
        <v>8</v>
      </c>
    </row>
    <row r="295" customFormat="false" ht="15" hidden="false" customHeight="false" outlineLevel="0" collapsed="false">
      <c r="A295" s="1" t="s">
        <v>0</v>
      </c>
      <c r="B295" s="2" t="n">
        <v>42206</v>
      </c>
      <c r="C295" s="1" t="s">
        <v>1</v>
      </c>
      <c r="D295" s="1" t="n">
        <v>2000019423</v>
      </c>
      <c r="E295" s="1" t="n">
        <v>2001910001050</v>
      </c>
      <c r="F295" s="1" t="n">
        <v>1671172</v>
      </c>
      <c r="G295" s="1" t="s">
        <v>614</v>
      </c>
      <c r="H295" s="1" t="s">
        <v>626</v>
      </c>
      <c r="I295" s="1" t="s">
        <v>627</v>
      </c>
      <c r="J295" s="1" t="n">
        <v>170101</v>
      </c>
      <c r="K295" s="1" t="s">
        <v>5</v>
      </c>
      <c r="L295" s="1" t="s">
        <v>6</v>
      </c>
      <c r="M295" s="1" t="s">
        <v>7</v>
      </c>
      <c r="O295" s="1" t="n">
        <v>1</v>
      </c>
      <c r="P295" s="1" t="n">
        <v>182.8</v>
      </c>
      <c r="Q295" s="1" t="s">
        <v>8</v>
      </c>
    </row>
    <row r="296" customFormat="false" ht="15" hidden="false" customHeight="false" outlineLevel="0" collapsed="false">
      <c r="A296" s="1" t="s">
        <v>0</v>
      </c>
      <c r="B296" s="2" t="n">
        <v>42206</v>
      </c>
      <c r="C296" s="1" t="s">
        <v>1</v>
      </c>
      <c r="D296" s="1" t="n">
        <v>2000018789</v>
      </c>
      <c r="E296" s="1" t="n">
        <v>2001911009100</v>
      </c>
      <c r="F296" s="1" t="n">
        <v>1606677</v>
      </c>
      <c r="G296" s="1" t="s">
        <v>566</v>
      </c>
      <c r="H296" s="1" t="s">
        <v>628</v>
      </c>
      <c r="I296" s="1" t="s">
        <v>629</v>
      </c>
      <c r="J296" s="1" t="n">
        <v>170101</v>
      </c>
      <c r="K296" s="1" t="s">
        <v>5</v>
      </c>
      <c r="L296" s="1" t="s">
        <v>6</v>
      </c>
      <c r="M296" s="1" t="s">
        <v>7</v>
      </c>
      <c r="O296" s="1" t="n">
        <v>1</v>
      </c>
      <c r="P296" s="1" t="n">
        <v>121.9</v>
      </c>
      <c r="Q296" s="1" t="s">
        <v>8</v>
      </c>
    </row>
    <row r="297" customFormat="false" ht="15" hidden="false" customHeight="false" outlineLevel="0" collapsed="false">
      <c r="A297" s="1" t="s">
        <v>0</v>
      </c>
      <c r="B297" s="2" t="n">
        <v>42206</v>
      </c>
      <c r="C297" s="1" t="s">
        <v>1</v>
      </c>
      <c r="D297" s="1" t="n">
        <v>2000019280</v>
      </c>
      <c r="E297" s="1" t="n">
        <v>2001911009600</v>
      </c>
      <c r="F297" s="1" t="n">
        <v>1865405</v>
      </c>
      <c r="G297" s="1" t="s">
        <v>566</v>
      </c>
      <c r="H297" s="1" t="s">
        <v>630</v>
      </c>
      <c r="I297" s="1" t="s">
        <v>631</v>
      </c>
      <c r="J297" s="1" t="n">
        <v>170101</v>
      </c>
      <c r="K297" s="1" t="s">
        <v>5</v>
      </c>
      <c r="L297" s="1" t="s">
        <v>6</v>
      </c>
      <c r="M297" s="1" t="s">
        <v>7</v>
      </c>
      <c r="O297" s="1" t="n">
        <v>1</v>
      </c>
      <c r="P297" s="1" t="n">
        <v>42.15</v>
      </c>
      <c r="Q297" s="1" t="s">
        <v>8</v>
      </c>
    </row>
    <row r="298" customFormat="false" ht="15" hidden="false" customHeight="false" outlineLevel="0" collapsed="false">
      <c r="A298" s="1" t="s">
        <v>0</v>
      </c>
      <c r="B298" s="2" t="n">
        <v>42206</v>
      </c>
      <c r="C298" s="1" t="s">
        <v>1</v>
      </c>
      <c r="D298" s="1" t="n">
        <v>2000022720</v>
      </c>
      <c r="E298" s="1" t="n">
        <v>2001912000550</v>
      </c>
      <c r="F298" s="1" t="n">
        <v>1862799</v>
      </c>
      <c r="G298" s="1" t="s">
        <v>110</v>
      </c>
      <c r="H298" s="1" t="s">
        <v>632</v>
      </c>
      <c r="I298" s="1" t="s">
        <v>633</v>
      </c>
      <c r="J298" s="1" t="n">
        <v>170101</v>
      </c>
      <c r="K298" s="1" t="s">
        <v>5</v>
      </c>
      <c r="L298" s="1" t="s">
        <v>6</v>
      </c>
      <c r="M298" s="1" t="s">
        <v>7</v>
      </c>
      <c r="N298" s="1" t="n">
        <v>950754818</v>
      </c>
      <c r="O298" s="1" t="n">
        <v>1</v>
      </c>
      <c r="P298" s="1" t="n">
        <v>234.45</v>
      </c>
      <c r="Q298" s="1" t="s">
        <v>8</v>
      </c>
    </row>
    <row r="299" customFormat="false" ht="15" hidden="false" customHeight="false" outlineLevel="0" collapsed="false">
      <c r="A299" s="1" t="s">
        <v>0</v>
      </c>
      <c r="B299" s="2" t="n">
        <v>42206</v>
      </c>
      <c r="C299" s="1" t="s">
        <v>1</v>
      </c>
      <c r="D299" s="1" t="n">
        <v>2000019938</v>
      </c>
      <c r="E299" s="1" t="n">
        <v>2001912001050</v>
      </c>
      <c r="F299" s="1" t="n">
        <v>1869055</v>
      </c>
      <c r="G299" s="1" t="s">
        <v>150</v>
      </c>
      <c r="H299" s="1" t="s">
        <v>634</v>
      </c>
      <c r="I299" s="1" t="s">
        <v>635</v>
      </c>
      <c r="J299" s="1" t="n">
        <v>170101</v>
      </c>
      <c r="K299" s="1" t="s">
        <v>5</v>
      </c>
      <c r="L299" s="1" t="s">
        <v>6</v>
      </c>
      <c r="M299" s="1" t="s">
        <v>7</v>
      </c>
      <c r="O299" s="1" t="n">
        <v>1</v>
      </c>
      <c r="P299" s="1" t="n">
        <v>66.95</v>
      </c>
      <c r="Q299" s="1" t="s">
        <v>8</v>
      </c>
    </row>
    <row r="300" customFormat="false" ht="15" hidden="false" customHeight="false" outlineLevel="0" collapsed="false">
      <c r="A300" s="1" t="s">
        <v>0</v>
      </c>
      <c r="B300" s="2" t="n">
        <v>42206</v>
      </c>
      <c r="C300" s="1" t="s">
        <v>1</v>
      </c>
      <c r="D300" s="1" t="n">
        <v>2000018116</v>
      </c>
      <c r="E300" s="1" t="n">
        <v>2001913003050</v>
      </c>
      <c r="F300" s="1" t="n">
        <v>605942345</v>
      </c>
      <c r="G300" s="1" t="s">
        <v>619</v>
      </c>
      <c r="H300" s="1" t="s">
        <v>636</v>
      </c>
      <c r="I300" s="1" t="s">
        <v>637</v>
      </c>
      <c r="J300" s="1" t="n">
        <v>170101</v>
      </c>
      <c r="K300" s="1" t="s">
        <v>5</v>
      </c>
      <c r="L300" s="1" t="s">
        <v>6</v>
      </c>
      <c r="M300" s="1" t="s">
        <v>7</v>
      </c>
      <c r="O300" s="1" t="n">
        <v>1</v>
      </c>
      <c r="P300" s="1" t="n">
        <v>123.1</v>
      </c>
      <c r="Q300" s="1" t="s">
        <v>8</v>
      </c>
    </row>
    <row r="301" customFormat="false" ht="15" hidden="false" customHeight="false" outlineLevel="0" collapsed="false">
      <c r="A301" s="1" t="s">
        <v>0</v>
      </c>
      <c r="B301" s="2" t="n">
        <v>42206</v>
      </c>
      <c r="C301" s="1" t="s">
        <v>1</v>
      </c>
      <c r="D301" s="1" t="n">
        <v>2000015810</v>
      </c>
      <c r="E301" s="1" t="n">
        <v>2001914006700</v>
      </c>
      <c r="F301" s="1" t="n">
        <v>605590352</v>
      </c>
      <c r="G301" s="1" t="s">
        <v>150</v>
      </c>
      <c r="H301" s="1" t="s">
        <v>638</v>
      </c>
      <c r="I301" s="1" t="s">
        <v>639</v>
      </c>
      <c r="J301" s="1" t="n">
        <v>170101</v>
      </c>
      <c r="K301" s="1" t="s">
        <v>5</v>
      </c>
      <c r="L301" s="1" t="s">
        <v>6</v>
      </c>
      <c r="M301" s="1" t="s">
        <v>7</v>
      </c>
      <c r="O301" s="1" t="n">
        <v>1</v>
      </c>
      <c r="P301" s="1" t="n">
        <v>49.8</v>
      </c>
      <c r="Q301" s="1" t="s">
        <v>8</v>
      </c>
    </row>
    <row r="302" customFormat="false" ht="15" hidden="false" customHeight="false" outlineLevel="0" collapsed="false">
      <c r="A302" s="1" t="s">
        <v>0</v>
      </c>
      <c r="B302" s="2" t="n">
        <v>42206</v>
      </c>
      <c r="C302" s="1" t="s">
        <v>1</v>
      </c>
      <c r="D302" s="1" t="n">
        <v>2000021027</v>
      </c>
      <c r="E302" s="1" t="n">
        <v>2001916000150</v>
      </c>
      <c r="F302" s="1" t="n">
        <v>1942059</v>
      </c>
      <c r="G302" s="1" t="s">
        <v>640</v>
      </c>
      <c r="H302" s="1" t="s">
        <v>641</v>
      </c>
      <c r="I302" s="1" t="s">
        <v>642</v>
      </c>
      <c r="J302" s="1" t="n">
        <v>170101</v>
      </c>
      <c r="K302" s="1" t="s">
        <v>5</v>
      </c>
      <c r="L302" s="1" t="s">
        <v>6</v>
      </c>
      <c r="M302" s="1" t="s">
        <v>7</v>
      </c>
      <c r="N302" s="1" t="n">
        <v>950396009</v>
      </c>
      <c r="O302" s="1" t="n">
        <v>1</v>
      </c>
      <c r="P302" s="1" t="n">
        <v>69.6</v>
      </c>
      <c r="Q302" s="1" t="s">
        <v>8</v>
      </c>
    </row>
    <row r="303" customFormat="false" ht="15" hidden="false" customHeight="false" outlineLevel="0" collapsed="false">
      <c r="A303" s="1" t="s">
        <v>0</v>
      </c>
      <c r="B303" s="2" t="n">
        <v>42206</v>
      </c>
      <c r="C303" s="1" t="s">
        <v>1</v>
      </c>
      <c r="D303" s="1" t="n">
        <v>2000019463</v>
      </c>
      <c r="E303" s="1" t="n">
        <v>2001916000200</v>
      </c>
      <c r="F303" s="1" t="n">
        <v>1671810</v>
      </c>
      <c r="G303" s="1" t="s">
        <v>147</v>
      </c>
      <c r="H303" s="1" t="s">
        <v>643</v>
      </c>
      <c r="I303" s="1" t="s">
        <v>644</v>
      </c>
      <c r="J303" s="1" t="n">
        <v>170101</v>
      </c>
      <c r="K303" s="1" t="s">
        <v>5</v>
      </c>
      <c r="L303" s="1" t="s">
        <v>6</v>
      </c>
      <c r="M303" s="1" t="s">
        <v>7</v>
      </c>
      <c r="O303" s="1" t="n">
        <v>1</v>
      </c>
      <c r="P303" s="1" t="n">
        <v>192.4</v>
      </c>
      <c r="Q303" s="1" t="s">
        <v>8</v>
      </c>
    </row>
    <row r="304" customFormat="false" ht="15" hidden="false" customHeight="false" outlineLevel="0" collapsed="false">
      <c r="A304" s="1" t="s">
        <v>0</v>
      </c>
      <c r="B304" s="2" t="n">
        <v>42206</v>
      </c>
      <c r="C304" s="1" t="s">
        <v>1</v>
      </c>
      <c r="D304" s="1" t="n">
        <v>2000025791</v>
      </c>
      <c r="E304" s="1" t="n">
        <v>2001916006040</v>
      </c>
      <c r="F304" s="1" t="n">
        <v>2301105</v>
      </c>
      <c r="G304" s="1" t="s">
        <v>645</v>
      </c>
      <c r="H304" s="1" t="s">
        <v>646</v>
      </c>
      <c r="I304" s="1" t="s">
        <v>647</v>
      </c>
      <c r="J304" s="1" t="n">
        <v>170101</v>
      </c>
      <c r="K304" s="1" t="s">
        <v>5</v>
      </c>
      <c r="L304" s="1" t="s">
        <v>6</v>
      </c>
      <c r="M304" s="1" t="s">
        <v>7</v>
      </c>
      <c r="O304" s="1" t="n">
        <v>1</v>
      </c>
      <c r="P304" s="1" t="n">
        <v>54.8</v>
      </c>
      <c r="Q304" s="1" t="s">
        <v>8</v>
      </c>
    </row>
    <row r="305" customFormat="false" ht="15" hidden="false" customHeight="false" outlineLevel="0" collapsed="false">
      <c r="A305" s="1" t="s">
        <v>0</v>
      </c>
      <c r="B305" s="2" t="n">
        <v>42206</v>
      </c>
      <c r="C305" s="1" t="s">
        <v>1</v>
      </c>
      <c r="D305" s="1" t="n">
        <v>2000024706</v>
      </c>
      <c r="E305" s="1" t="n">
        <v>2001916006070</v>
      </c>
      <c r="F305" s="1" t="n">
        <v>606603024</v>
      </c>
      <c r="G305" s="1" t="s">
        <v>150</v>
      </c>
      <c r="H305" s="1" t="s">
        <v>648</v>
      </c>
      <c r="I305" s="1" t="s">
        <v>649</v>
      </c>
      <c r="J305" s="1" t="n">
        <v>170101</v>
      </c>
      <c r="K305" s="1" t="s">
        <v>5</v>
      </c>
      <c r="L305" s="1" t="s">
        <v>6</v>
      </c>
      <c r="M305" s="1" t="s">
        <v>7</v>
      </c>
      <c r="N305" s="1" t="n">
        <v>991042689</v>
      </c>
      <c r="O305" s="1" t="n">
        <v>1</v>
      </c>
      <c r="P305" s="1" t="n">
        <v>385.3</v>
      </c>
      <c r="Q305" s="1" t="s">
        <v>8</v>
      </c>
    </row>
    <row r="306" customFormat="false" ht="15" hidden="false" customHeight="false" outlineLevel="0" collapsed="false">
      <c r="A306" s="1" t="s">
        <v>0</v>
      </c>
      <c r="B306" s="2" t="n">
        <v>42206</v>
      </c>
      <c r="C306" s="1" t="s">
        <v>1</v>
      </c>
      <c r="D306" s="1" t="n">
        <v>2000023680</v>
      </c>
      <c r="E306" s="1" t="n">
        <v>2001918002250</v>
      </c>
      <c r="F306" s="1" t="n">
        <v>606596866</v>
      </c>
      <c r="G306" s="1" t="s">
        <v>650</v>
      </c>
      <c r="H306" s="1" t="s">
        <v>651</v>
      </c>
      <c r="I306" s="1" t="s">
        <v>652</v>
      </c>
      <c r="J306" s="1" t="n">
        <v>170101</v>
      </c>
      <c r="K306" s="1" t="s">
        <v>5</v>
      </c>
      <c r="L306" s="1" t="s">
        <v>6</v>
      </c>
      <c r="M306" s="1" t="s">
        <v>7</v>
      </c>
      <c r="O306" s="1" t="n">
        <v>1</v>
      </c>
      <c r="P306" s="1" t="n">
        <v>315.85</v>
      </c>
      <c r="Q306" s="1" t="s">
        <v>8</v>
      </c>
    </row>
    <row r="307" customFormat="false" ht="15" hidden="false" customHeight="false" outlineLevel="0" collapsed="false">
      <c r="A307" s="1" t="s">
        <v>0</v>
      </c>
      <c r="B307" s="2" t="n">
        <v>42206</v>
      </c>
      <c r="C307" s="1" t="s">
        <v>1</v>
      </c>
      <c r="D307" s="1" t="n">
        <v>2000026631</v>
      </c>
      <c r="E307" s="1" t="n">
        <v>2001919001950</v>
      </c>
      <c r="F307" s="1" t="n">
        <v>606803721</v>
      </c>
      <c r="G307" s="1" t="s">
        <v>570</v>
      </c>
      <c r="H307" s="1" t="s">
        <v>653</v>
      </c>
      <c r="I307" s="1" t="s">
        <v>654</v>
      </c>
      <c r="J307" s="1" t="n">
        <v>170101</v>
      </c>
      <c r="K307" s="1" t="s">
        <v>5</v>
      </c>
      <c r="L307" s="1" t="s">
        <v>6</v>
      </c>
      <c r="M307" s="1" t="s">
        <v>7</v>
      </c>
      <c r="N307" s="1" t="n">
        <v>974444638</v>
      </c>
      <c r="O307" s="1" t="n">
        <v>5</v>
      </c>
      <c r="P307" s="1" t="n">
        <v>54.6</v>
      </c>
      <c r="Q307" s="1" t="s">
        <v>8</v>
      </c>
    </row>
    <row r="308" customFormat="false" ht="15" hidden="false" customHeight="false" outlineLevel="0" collapsed="false">
      <c r="A308" s="1" t="s">
        <v>0</v>
      </c>
      <c r="B308" s="2" t="n">
        <v>42206</v>
      </c>
      <c r="C308" s="1" t="s">
        <v>1</v>
      </c>
      <c r="D308" s="1" t="n">
        <v>2000022899</v>
      </c>
      <c r="E308" s="1" t="n">
        <v>2001920002000</v>
      </c>
      <c r="F308" s="1" t="n">
        <v>1862559</v>
      </c>
      <c r="G308" s="1" t="s">
        <v>619</v>
      </c>
      <c r="H308" s="1" t="s">
        <v>655</v>
      </c>
      <c r="I308" s="1" t="s">
        <v>656</v>
      </c>
      <c r="J308" s="1" t="n">
        <v>170101</v>
      </c>
      <c r="K308" s="1" t="s">
        <v>5</v>
      </c>
      <c r="L308" s="1" t="s">
        <v>6</v>
      </c>
      <c r="M308" s="1" t="s">
        <v>7</v>
      </c>
      <c r="N308" s="1" t="n">
        <v>953772803</v>
      </c>
      <c r="O308" s="1" t="n">
        <v>1</v>
      </c>
      <c r="P308" s="1" t="n">
        <v>615.75</v>
      </c>
      <c r="Q308" s="1" t="s">
        <v>8</v>
      </c>
    </row>
    <row r="309" customFormat="false" ht="15" hidden="false" customHeight="false" outlineLevel="0" collapsed="false">
      <c r="A309" s="1" t="s">
        <v>0</v>
      </c>
      <c r="B309" s="2" t="n">
        <v>42206</v>
      </c>
      <c r="C309" s="1" t="s">
        <v>1</v>
      </c>
      <c r="D309" s="1" t="n">
        <v>2000019851</v>
      </c>
      <c r="E309" s="1" t="n">
        <v>2001931002400</v>
      </c>
      <c r="F309" s="1" t="n">
        <v>1860667</v>
      </c>
      <c r="G309" s="1" t="s">
        <v>657</v>
      </c>
      <c r="H309" s="1" t="s">
        <v>658</v>
      </c>
      <c r="I309" s="1" t="s">
        <v>659</v>
      </c>
      <c r="J309" s="1" t="n">
        <v>170101</v>
      </c>
      <c r="K309" s="1" t="s">
        <v>5</v>
      </c>
      <c r="L309" s="1" t="s">
        <v>6</v>
      </c>
      <c r="M309" s="1" t="s">
        <v>7</v>
      </c>
      <c r="O309" s="1" t="n">
        <v>1</v>
      </c>
      <c r="P309" s="1" t="n">
        <v>26.45</v>
      </c>
      <c r="Q309" s="1" t="s">
        <v>8</v>
      </c>
    </row>
    <row r="310" customFormat="false" ht="15" hidden="false" customHeight="false" outlineLevel="0" collapsed="false">
      <c r="A310" s="1" t="s">
        <v>0</v>
      </c>
      <c r="B310" s="2" t="n">
        <v>42206</v>
      </c>
      <c r="C310" s="1" t="s">
        <v>1</v>
      </c>
      <c r="D310" s="1" t="n">
        <v>2000022456</v>
      </c>
      <c r="E310" s="1" t="n">
        <v>2001931006050</v>
      </c>
      <c r="F310" s="1" t="n">
        <v>1868542</v>
      </c>
      <c r="G310" s="1" t="s">
        <v>660</v>
      </c>
      <c r="H310" s="1" t="s">
        <v>661</v>
      </c>
      <c r="I310" s="1" t="s">
        <v>662</v>
      </c>
      <c r="J310" s="1" t="n">
        <v>170101</v>
      </c>
      <c r="K310" s="1" t="s">
        <v>5</v>
      </c>
      <c r="L310" s="1" t="s">
        <v>6</v>
      </c>
      <c r="M310" s="1" t="s">
        <v>7</v>
      </c>
      <c r="N310" s="1" t="n">
        <v>986744906</v>
      </c>
      <c r="O310" s="1" t="n">
        <v>4</v>
      </c>
      <c r="P310" s="1" t="n">
        <v>31.5</v>
      </c>
      <c r="Q310" s="1" t="s">
        <v>8</v>
      </c>
    </row>
    <row r="311" customFormat="false" ht="15" hidden="false" customHeight="false" outlineLevel="0" collapsed="false">
      <c r="A311" s="1" t="s">
        <v>0</v>
      </c>
      <c r="B311" s="2" t="n">
        <v>42206</v>
      </c>
      <c r="C311" s="1" t="s">
        <v>1</v>
      </c>
      <c r="D311" s="1" t="n">
        <v>2000016415</v>
      </c>
      <c r="E311" s="1" t="n">
        <v>2001935003700</v>
      </c>
      <c r="F311" s="1" t="n">
        <v>605750826</v>
      </c>
      <c r="G311" s="1" t="s">
        <v>663</v>
      </c>
      <c r="H311" s="1" t="s">
        <v>454</v>
      </c>
      <c r="I311" s="1" t="s">
        <v>664</v>
      </c>
      <c r="J311" s="1" t="n">
        <v>170101</v>
      </c>
      <c r="K311" s="1" t="s">
        <v>5</v>
      </c>
      <c r="L311" s="1" t="s">
        <v>6</v>
      </c>
      <c r="M311" s="1" t="s">
        <v>7</v>
      </c>
      <c r="O311" s="1" t="n">
        <v>1</v>
      </c>
      <c r="P311" s="1" t="n">
        <v>82.4</v>
      </c>
      <c r="Q311" s="1" t="s">
        <v>8</v>
      </c>
    </row>
    <row r="312" customFormat="false" ht="15" hidden="false" customHeight="false" outlineLevel="0" collapsed="false">
      <c r="A312" s="1" t="s">
        <v>0</v>
      </c>
      <c r="B312" s="2" t="n">
        <v>42206</v>
      </c>
      <c r="C312" s="1" t="s">
        <v>1</v>
      </c>
      <c r="D312" s="1" t="n">
        <v>2000018441</v>
      </c>
      <c r="E312" s="1" t="n">
        <v>2001935004400</v>
      </c>
      <c r="F312" s="1" t="n">
        <v>1863638</v>
      </c>
      <c r="G312" s="1" t="s">
        <v>663</v>
      </c>
      <c r="H312" s="1" t="s">
        <v>665</v>
      </c>
      <c r="I312" s="1" t="s">
        <v>666</v>
      </c>
      <c r="J312" s="1" t="n">
        <v>170101</v>
      </c>
      <c r="K312" s="1" t="s">
        <v>5</v>
      </c>
      <c r="L312" s="1" t="s">
        <v>6</v>
      </c>
      <c r="M312" s="1" t="s">
        <v>7</v>
      </c>
      <c r="O312" s="1" t="n">
        <v>1</v>
      </c>
      <c r="P312" s="1" t="n">
        <v>425.6</v>
      </c>
      <c r="Q312" s="1" t="s">
        <v>8</v>
      </c>
    </row>
    <row r="313" customFormat="false" ht="15" hidden="false" customHeight="false" outlineLevel="0" collapsed="false">
      <c r="A313" s="1" t="s">
        <v>0</v>
      </c>
      <c r="B313" s="2" t="n">
        <v>42206</v>
      </c>
      <c r="C313" s="1" t="s">
        <v>1</v>
      </c>
      <c r="D313" s="1" t="n">
        <v>2000012005</v>
      </c>
      <c r="E313" s="1" t="n">
        <v>2002201003900</v>
      </c>
      <c r="F313" s="1" t="n">
        <v>606671095</v>
      </c>
      <c r="G313" s="1" t="s">
        <v>667</v>
      </c>
      <c r="H313" s="1" t="s">
        <v>668</v>
      </c>
      <c r="I313" s="1" t="s">
        <v>669</v>
      </c>
      <c r="J313" s="1" t="n">
        <v>170101</v>
      </c>
      <c r="K313" s="1" t="s">
        <v>5</v>
      </c>
      <c r="L313" s="1" t="s">
        <v>6</v>
      </c>
      <c r="M313" s="1" t="s">
        <v>7</v>
      </c>
      <c r="N313" s="1" t="n">
        <v>571471</v>
      </c>
      <c r="O313" s="1" t="n">
        <v>1</v>
      </c>
      <c r="P313" s="1" t="n">
        <v>41.15</v>
      </c>
      <c r="Q313" s="1" t="s">
        <v>8</v>
      </c>
    </row>
    <row r="314" customFormat="false" ht="15" hidden="false" customHeight="false" outlineLevel="0" collapsed="false">
      <c r="A314" s="1" t="s">
        <v>0</v>
      </c>
      <c r="B314" s="2" t="n">
        <v>42206</v>
      </c>
      <c r="C314" s="1" t="s">
        <v>1</v>
      </c>
      <c r="D314" s="1" t="n">
        <v>2000013052</v>
      </c>
      <c r="E314" s="1" t="n">
        <v>2002201004900</v>
      </c>
      <c r="F314" s="1" t="n">
        <v>605116207</v>
      </c>
      <c r="G314" s="1" t="s">
        <v>667</v>
      </c>
      <c r="H314" s="1" t="s">
        <v>670</v>
      </c>
      <c r="I314" s="1" t="s">
        <v>671</v>
      </c>
      <c r="J314" s="1" t="n">
        <v>170101</v>
      </c>
      <c r="K314" s="1" t="s">
        <v>5</v>
      </c>
      <c r="L314" s="1" t="s">
        <v>6</v>
      </c>
      <c r="M314" s="1" t="s">
        <v>7</v>
      </c>
      <c r="O314" s="1" t="n">
        <v>1</v>
      </c>
      <c r="P314" s="1" t="n">
        <v>215.05</v>
      </c>
      <c r="Q314" s="1" t="s">
        <v>8</v>
      </c>
    </row>
    <row r="315" customFormat="false" ht="15" hidden="false" customHeight="false" outlineLevel="0" collapsed="false">
      <c r="A315" s="1" t="s">
        <v>0</v>
      </c>
      <c r="B315" s="2" t="n">
        <v>42206</v>
      </c>
      <c r="C315" s="1" t="s">
        <v>1</v>
      </c>
      <c r="D315" s="1" t="n">
        <v>2000016731</v>
      </c>
      <c r="E315" s="1" t="n">
        <v>2002201006300</v>
      </c>
      <c r="F315" s="1" t="n">
        <v>605753076</v>
      </c>
      <c r="G315" s="1" t="s">
        <v>667</v>
      </c>
      <c r="H315" s="1" t="s">
        <v>672</v>
      </c>
      <c r="I315" s="1" t="s">
        <v>673</v>
      </c>
      <c r="J315" s="1" t="n">
        <v>170101</v>
      </c>
      <c r="K315" s="1" t="s">
        <v>5</v>
      </c>
      <c r="L315" s="1" t="s">
        <v>6</v>
      </c>
      <c r="M315" s="1" t="s">
        <v>7</v>
      </c>
      <c r="O315" s="1" t="n">
        <v>1</v>
      </c>
      <c r="P315" s="1" t="n">
        <v>232.35</v>
      </c>
      <c r="Q315" s="1" t="s">
        <v>8</v>
      </c>
    </row>
    <row r="316" customFormat="false" ht="15" hidden="false" customHeight="false" outlineLevel="0" collapsed="false">
      <c r="A316" s="1" t="s">
        <v>0</v>
      </c>
      <c r="B316" s="2" t="n">
        <v>42206</v>
      </c>
      <c r="C316" s="1" t="s">
        <v>1</v>
      </c>
      <c r="D316" s="1" t="n">
        <v>2000026504</v>
      </c>
      <c r="E316" s="1" t="n">
        <v>2002201006550</v>
      </c>
      <c r="F316" s="1" t="n">
        <v>606799819</v>
      </c>
      <c r="G316" s="1" t="s">
        <v>667</v>
      </c>
      <c r="H316" s="1" t="s">
        <v>674</v>
      </c>
      <c r="I316" s="1" t="s">
        <v>675</v>
      </c>
      <c r="J316" s="1" t="n">
        <v>170101</v>
      </c>
      <c r="K316" s="1" t="s">
        <v>5</v>
      </c>
      <c r="L316" s="1" t="s">
        <v>6</v>
      </c>
      <c r="M316" s="1" t="s">
        <v>7</v>
      </c>
      <c r="N316" s="1" t="n">
        <v>982727181</v>
      </c>
      <c r="O316" s="1" t="n">
        <v>1</v>
      </c>
      <c r="P316" s="1" t="n">
        <v>325.35</v>
      </c>
      <c r="Q316" s="1" t="s">
        <v>8</v>
      </c>
    </row>
    <row r="317" customFormat="false" ht="15" hidden="false" customHeight="false" outlineLevel="0" collapsed="false">
      <c r="A317" s="1" t="s">
        <v>0</v>
      </c>
      <c r="B317" s="2" t="n">
        <v>42206</v>
      </c>
      <c r="C317" s="1" t="s">
        <v>1</v>
      </c>
      <c r="D317" s="1" t="n">
        <v>2000018505</v>
      </c>
      <c r="E317" s="1" t="n">
        <v>2002201008500</v>
      </c>
      <c r="F317" s="1" t="n">
        <v>605946421</v>
      </c>
      <c r="G317" s="1" t="s">
        <v>667</v>
      </c>
      <c r="H317" s="1" t="s">
        <v>676</v>
      </c>
      <c r="I317" s="1" t="s">
        <v>677</v>
      </c>
      <c r="J317" s="1" t="n">
        <v>170101</v>
      </c>
      <c r="K317" s="1" t="s">
        <v>5</v>
      </c>
      <c r="L317" s="1" t="s">
        <v>6</v>
      </c>
      <c r="M317" s="1" t="s">
        <v>7</v>
      </c>
      <c r="O317" s="1" t="n">
        <v>1</v>
      </c>
      <c r="P317" s="1" t="n">
        <v>202.7</v>
      </c>
      <c r="Q317" s="1" t="s">
        <v>8</v>
      </c>
    </row>
    <row r="318" customFormat="false" ht="15" hidden="false" customHeight="false" outlineLevel="0" collapsed="false">
      <c r="A318" s="1" t="s">
        <v>0</v>
      </c>
      <c r="B318" s="2" t="n">
        <v>42206</v>
      </c>
      <c r="C318" s="1" t="s">
        <v>1</v>
      </c>
      <c r="D318" s="1" t="n">
        <v>2000027426</v>
      </c>
      <c r="E318" s="1" t="n">
        <v>2002202003930</v>
      </c>
      <c r="F318" s="1" t="n">
        <v>606898999</v>
      </c>
      <c r="G318" s="1" t="s">
        <v>678</v>
      </c>
      <c r="H318" s="1" t="s">
        <v>679</v>
      </c>
      <c r="I318" s="1" t="s">
        <v>680</v>
      </c>
      <c r="J318" s="1" t="n">
        <v>170101</v>
      </c>
      <c r="K318" s="1" t="s">
        <v>5</v>
      </c>
      <c r="L318" s="1" t="s">
        <v>6</v>
      </c>
      <c r="M318" s="1" t="s">
        <v>7</v>
      </c>
      <c r="N318" s="1" t="n">
        <v>951329518</v>
      </c>
      <c r="O318" s="1" t="n">
        <v>1</v>
      </c>
      <c r="P318" s="1" t="n">
        <v>128</v>
      </c>
      <c r="Q318" s="1" t="s">
        <v>8</v>
      </c>
    </row>
    <row r="319" customFormat="false" ht="15" hidden="false" customHeight="false" outlineLevel="0" collapsed="false">
      <c r="A319" s="1" t="s">
        <v>0</v>
      </c>
      <c r="B319" s="2" t="n">
        <v>42206</v>
      </c>
      <c r="C319" s="1" t="s">
        <v>1</v>
      </c>
      <c r="D319" s="1" t="n">
        <v>2000001158</v>
      </c>
      <c r="E319" s="1" t="n">
        <v>2002203001150</v>
      </c>
      <c r="F319" s="1" t="n">
        <v>606664927</v>
      </c>
      <c r="G319" s="1" t="s">
        <v>681</v>
      </c>
      <c r="H319" s="1" t="s">
        <v>682</v>
      </c>
      <c r="I319" s="1" t="s">
        <v>683</v>
      </c>
      <c r="J319" s="1" t="n">
        <v>170101</v>
      </c>
      <c r="K319" s="1" t="s">
        <v>5</v>
      </c>
      <c r="L319" s="1" t="s">
        <v>6</v>
      </c>
      <c r="M319" s="1" t="s">
        <v>7</v>
      </c>
      <c r="O319" s="1" t="n">
        <v>1</v>
      </c>
      <c r="P319" s="1" t="n">
        <v>418.5</v>
      </c>
      <c r="Q319" s="1" t="s">
        <v>8</v>
      </c>
    </row>
    <row r="320" customFormat="false" ht="15" hidden="false" customHeight="false" outlineLevel="0" collapsed="false">
      <c r="A320" s="1" t="s">
        <v>0</v>
      </c>
      <c r="B320" s="2" t="n">
        <v>42206</v>
      </c>
      <c r="C320" s="1" t="s">
        <v>1</v>
      </c>
      <c r="D320" s="1" t="n">
        <v>2000023061</v>
      </c>
      <c r="E320" s="1" t="n">
        <v>2002203001995</v>
      </c>
      <c r="F320" s="1" t="n">
        <v>1870716</v>
      </c>
      <c r="G320" s="1" t="s">
        <v>684</v>
      </c>
      <c r="H320" s="1" t="s">
        <v>685</v>
      </c>
      <c r="I320" s="1" t="s">
        <v>686</v>
      </c>
      <c r="J320" s="1" t="n">
        <v>170101</v>
      </c>
      <c r="K320" s="1" t="s">
        <v>5</v>
      </c>
      <c r="L320" s="1" t="s">
        <v>6</v>
      </c>
      <c r="M320" s="1" t="s">
        <v>7</v>
      </c>
      <c r="N320" s="1" t="n">
        <v>973250469</v>
      </c>
      <c r="O320" s="1" t="n">
        <v>1</v>
      </c>
      <c r="P320" s="1" t="n">
        <v>209.25</v>
      </c>
      <c r="Q320" s="1" t="s">
        <v>8</v>
      </c>
    </row>
    <row r="321" customFormat="false" ht="15" hidden="false" customHeight="false" outlineLevel="0" collapsed="false">
      <c r="A321" s="1" t="s">
        <v>0</v>
      </c>
      <c r="B321" s="2" t="n">
        <v>42206</v>
      </c>
      <c r="C321" s="1" t="s">
        <v>1</v>
      </c>
      <c r="D321" s="1" t="n">
        <v>2000023151</v>
      </c>
      <c r="E321" s="1" t="n">
        <v>2002203002270</v>
      </c>
      <c r="F321" s="1" t="n">
        <v>1945650</v>
      </c>
      <c r="G321" s="1" t="s">
        <v>681</v>
      </c>
      <c r="H321" s="1" t="s">
        <v>687</v>
      </c>
      <c r="I321" s="1" t="s">
        <v>688</v>
      </c>
      <c r="J321" s="1" t="n">
        <v>170101</v>
      </c>
      <c r="K321" s="1" t="s">
        <v>5</v>
      </c>
      <c r="L321" s="1" t="s">
        <v>6</v>
      </c>
      <c r="M321" s="1" t="s">
        <v>7</v>
      </c>
      <c r="N321" s="1" t="n">
        <v>982317795</v>
      </c>
      <c r="O321" s="1" t="n">
        <v>1</v>
      </c>
      <c r="P321" s="1" t="n">
        <v>23.85</v>
      </c>
      <c r="Q321" s="1" t="s">
        <v>8</v>
      </c>
    </row>
    <row r="322" customFormat="false" ht="15" hidden="false" customHeight="false" outlineLevel="0" collapsed="false">
      <c r="A322" s="1" t="s">
        <v>0</v>
      </c>
      <c r="B322" s="2" t="n">
        <v>42206</v>
      </c>
      <c r="C322" s="1" t="s">
        <v>1</v>
      </c>
      <c r="D322" s="1" t="n">
        <v>2000027101</v>
      </c>
      <c r="E322" s="1" t="n">
        <v>2002203002960</v>
      </c>
      <c r="F322" s="1" t="n">
        <v>607306279</v>
      </c>
      <c r="G322" s="1" t="s">
        <v>681</v>
      </c>
      <c r="H322" s="1" t="s">
        <v>689</v>
      </c>
      <c r="I322" s="1" t="s">
        <v>690</v>
      </c>
      <c r="J322" s="1" t="n">
        <v>170101</v>
      </c>
      <c r="K322" s="1" t="s">
        <v>5</v>
      </c>
      <c r="L322" s="1" t="s">
        <v>6</v>
      </c>
      <c r="M322" s="1" t="s">
        <v>7</v>
      </c>
      <c r="N322" s="1" t="n">
        <v>983372538</v>
      </c>
      <c r="O322" s="1" t="n">
        <v>1</v>
      </c>
      <c r="P322" s="1" t="n">
        <v>126.6</v>
      </c>
      <c r="Q322" s="1" t="s">
        <v>8</v>
      </c>
    </row>
    <row r="323" customFormat="false" ht="15" hidden="false" customHeight="false" outlineLevel="0" collapsed="false">
      <c r="A323" s="1" t="s">
        <v>0</v>
      </c>
      <c r="B323" s="2" t="n">
        <v>42206</v>
      </c>
      <c r="C323" s="1" t="s">
        <v>1</v>
      </c>
      <c r="D323" s="1" t="n">
        <v>2000018657</v>
      </c>
      <c r="E323" s="1" t="n">
        <v>2002203004350</v>
      </c>
      <c r="F323" s="1" t="n">
        <v>605939810</v>
      </c>
      <c r="G323" s="1" t="s">
        <v>691</v>
      </c>
      <c r="H323" s="1" t="s">
        <v>692</v>
      </c>
      <c r="I323" s="1" t="s">
        <v>693</v>
      </c>
      <c r="J323" s="1" t="n">
        <v>170101</v>
      </c>
      <c r="K323" s="1" t="s">
        <v>5</v>
      </c>
      <c r="L323" s="1" t="s">
        <v>6</v>
      </c>
      <c r="M323" s="1" t="s">
        <v>7</v>
      </c>
      <c r="O323" s="1" t="n">
        <v>1</v>
      </c>
      <c r="P323" s="1" t="n">
        <v>119.25</v>
      </c>
      <c r="Q323" s="1" t="s">
        <v>8</v>
      </c>
    </row>
    <row r="324" customFormat="false" ht="15" hidden="false" customHeight="false" outlineLevel="0" collapsed="false">
      <c r="A324" s="1" t="s">
        <v>0</v>
      </c>
      <c r="B324" s="2" t="n">
        <v>42206</v>
      </c>
      <c r="C324" s="1" t="s">
        <v>1</v>
      </c>
      <c r="D324" s="1" t="n">
        <v>2000027204</v>
      </c>
      <c r="E324" s="1" t="n">
        <v>2002203004660</v>
      </c>
      <c r="F324" s="1" t="n">
        <v>606851397</v>
      </c>
      <c r="G324" s="1" t="s">
        <v>691</v>
      </c>
      <c r="H324" s="1" t="s">
        <v>694</v>
      </c>
      <c r="I324" s="1" t="s">
        <v>695</v>
      </c>
      <c r="J324" s="1" t="n">
        <v>170101</v>
      </c>
      <c r="K324" s="1" t="s">
        <v>5</v>
      </c>
      <c r="L324" s="1" t="s">
        <v>6</v>
      </c>
      <c r="M324" s="1" t="s">
        <v>7</v>
      </c>
      <c r="N324" s="1" t="n">
        <v>944091034</v>
      </c>
      <c r="O324" s="1" t="n">
        <v>1</v>
      </c>
      <c r="P324" s="1" t="n">
        <v>82.05</v>
      </c>
      <c r="Q324" s="1" t="s">
        <v>8</v>
      </c>
    </row>
    <row r="325" customFormat="false" ht="15" hidden="false" customHeight="false" outlineLevel="0" collapsed="false">
      <c r="A325" s="1" t="s">
        <v>0</v>
      </c>
      <c r="B325" s="2" t="n">
        <v>42206</v>
      </c>
      <c r="C325" s="1" t="s">
        <v>1</v>
      </c>
      <c r="D325" s="1" t="n">
        <v>2000008852</v>
      </c>
      <c r="E325" s="1" t="n">
        <v>2002203004700</v>
      </c>
      <c r="F325" s="1" t="n">
        <v>5508029</v>
      </c>
      <c r="G325" s="1" t="s">
        <v>691</v>
      </c>
      <c r="H325" s="1" t="s">
        <v>696</v>
      </c>
      <c r="I325" s="1" t="s">
        <v>697</v>
      </c>
      <c r="J325" s="1" t="n">
        <v>170101</v>
      </c>
      <c r="K325" s="1" t="s">
        <v>5</v>
      </c>
      <c r="L325" s="1" t="s">
        <v>6</v>
      </c>
      <c r="M325" s="1" t="s">
        <v>7</v>
      </c>
      <c r="O325" s="1" t="n">
        <v>1</v>
      </c>
      <c r="P325" s="1" t="n">
        <v>154.95</v>
      </c>
      <c r="Q325" s="1" t="s">
        <v>8</v>
      </c>
    </row>
    <row r="326" customFormat="false" ht="15" hidden="false" customHeight="false" outlineLevel="0" collapsed="false">
      <c r="A326" s="1" t="s">
        <v>0</v>
      </c>
      <c r="B326" s="2" t="n">
        <v>42206</v>
      </c>
      <c r="C326" s="1" t="s">
        <v>1</v>
      </c>
      <c r="D326" s="1" t="n">
        <v>2000022176</v>
      </c>
      <c r="E326" s="1" t="n">
        <v>2002203004730</v>
      </c>
      <c r="F326" s="1" t="n">
        <v>1871491</v>
      </c>
      <c r="G326" s="1" t="s">
        <v>691</v>
      </c>
      <c r="H326" s="1" t="s">
        <v>698</v>
      </c>
      <c r="I326" s="1" t="s">
        <v>699</v>
      </c>
      <c r="J326" s="1" t="n">
        <v>170101</v>
      </c>
      <c r="K326" s="1" t="s">
        <v>5</v>
      </c>
      <c r="L326" s="1" t="s">
        <v>6</v>
      </c>
      <c r="M326" s="1" t="s">
        <v>7</v>
      </c>
      <c r="N326" s="1" t="n">
        <v>982335334</v>
      </c>
      <c r="O326" s="1" t="n">
        <v>1</v>
      </c>
      <c r="P326" s="1" t="n">
        <v>323.25</v>
      </c>
      <c r="Q326" s="1" t="s">
        <v>8</v>
      </c>
    </row>
    <row r="327" customFormat="false" ht="15" hidden="false" customHeight="false" outlineLevel="0" collapsed="false">
      <c r="A327" s="1" t="s">
        <v>0</v>
      </c>
      <c r="B327" s="2" t="n">
        <v>42206</v>
      </c>
      <c r="C327" s="1" t="s">
        <v>1</v>
      </c>
      <c r="D327" s="1" t="n">
        <v>2000001127</v>
      </c>
      <c r="E327" s="1" t="n">
        <v>2002203006450</v>
      </c>
      <c r="F327" s="1" t="n">
        <v>606664925</v>
      </c>
      <c r="G327" s="1" t="s">
        <v>691</v>
      </c>
      <c r="H327" s="1" t="s">
        <v>700</v>
      </c>
      <c r="I327" s="1" t="s">
        <v>701</v>
      </c>
      <c r="J327" s="1" t="n">
        <v>170101</v>
      </c>
      <c r="K327" s="1" t="s">
        <v>5</v>
      </c>
      <c r="L327" s="1" t="s">
        <v>6</v>
      </c>
      <c r="M327" s="1" t="s">
        <v>7</v>
      </c>
      <c r="O327" s="1" t="n">
        <v>1</v>
      </c>
      <c r="P327" s="1" t="n">
        <v>177.05</v>
      </c>
      <c r="Q327" s="1" t="s">
        <v>8</v>
      </c>
    </row>
    <row r="328" customFormat="false" ht="15" hidden="false" customHeight="false" outlineLevel="0" collapsed="false">
      <c r="A328" s="1" t="s">
        <v>0</v>
      </c>
      <c r="B328" s="2" t="n">
        <v>42206</v>
      </c>
      <c r="C328" s="1" t="s">
        <v>1</v>
      </c>
      <c r="D328" s="1" t="n">
        <v>2000001105</v>
      </c>
      <c r="E328" s="1" t="n">
        <v>2002203007050</v>
      </c>
      <c r="F328" s="1" t="n">
        <v>606664937</v>
      </c>
      <c r="G328" s="1" t="s">
        <v>681</v>
      </c>
      <c r="H328" s="1" t="s">
        <v>702</v>
      </c>
      <c r="I328" s="1" t="s">
        <v>703</v>
      </c>
      <c r="J328" s="1" t="n">
        <v>170101</v>
      </c>
      <c r="K328" s="1" t="s">
        <v>5</v>
      </c>
      <c r="L328" s="1" t="s">
        <v>6</v>
      </c>
      <c r="M328" s="1" t="s">
        <v>7</v>
      </c>
      <c r="O328" s="1" t="n">
        <v>1</v>
      </c>
      <c r="P328" s="1" t="n">
        <v>125.95</v>
      </c>
      <c r="Q328" s="1" t="s">
        <v>8</v>
      </c>
    </row>
    <row r="329" customFormat="false" ht="15" hidden="false" customHeight="false" outlineLevel="0" collapsed="false">
      <c r="A329" s="1" t="s">
        <v>0</v>
      </c>
      <c r="B329" s="2" t="n">
        <v>42206</v>
      </c>
      <c r="C329" s="1" t="s">
        <v>1</v>
      </c>
      <c r="D329" s="1" t="n">
        <v>2000027622</v>
      </c>
      <c r="E329" s="1" t="n">
        <v>2002203009369</v>
      </c>
      <c r="F329" s="1" t="n">
        <v>606844727</v>
      </c>
      <c r="G329" s="1" t="s">
        <v>704</v>
      </c>
      <c r="H329" s="1" t="s">
        <v>705</v>
      </c>
      <c r="I329" s="1" t="s">
        <v>706</v>
      </c>
      <c r="J329" s="1" t="n">
        <v>170101</v>
      </c>
      <c r="K329" s="1" t="s">
        <v>5</v>
      </c>
      <c r="L329" s="1" t="s">
        <v>6</v>
      </c>
      <c r="M329" s="1" t="s">
        <v>7</v>
      </c>
      <c r="N329" s="1" t="n">
        <v>944517445</v>
      </c>
      <c r="O329" s="1" t="n">
        <v>1</v>
      </c>
      <c r="P329" s="1" t="n">
        <v>200.05</v>
      </c>
      <c r="Q329" s="1" t="s">
        <v>8</v>
      </c>
    </row>
    <row r="330" customFormat="false" ht="15" hidden="false" customHeight="false" outlineLevel="0" collapsed="false">
      <c r="A330" s="1" t="s">
        <v>0</v>
      </c>
      <c r="B330" s="2" t="n">
        <v>42206</v>
      </c>
      <c r="C330" s="1" t="s">
        <v>1</v>
      </c>
      <c r="D330" s="1" t="n">
        <v>2000021761</v>
      </c>
      <c r="E330" s="1" t="n">
        <v>2002204001000</v>
      </c>
      <c r="F330" s="1" t="n">
        <v>1871187</v>
      </c>
      <c r="G330" s="1" t="s">
        <v>707</v>
      </c>
      <c r="H330" s="1" t="s">
        <v>708</v>
      </c>
      <c r="I330" s="1" t="s">
        <v>709</v>
      </c>
      <c r="J330" s="1" t="n">
        <v>170101</v>
      </c>
      <c r="K330" s="1" t="s">
        <v>5</v>
      </c>
      <c r="L330" s="1" t="s">
        <v>6</v>
      </c>
      <c r="M330" s="1" t="s">
        <v>7</v>
      </c>
      <c r="N330" s="1" t="n">
        <v>978139903</v>
      </c>
      <c r="O330" s="1" t="n">
        <v>1</v>
      </c>
      <c r="P330" s="1" t="n">
        <v>133.75</v>
      </c>
      <c r="Q330" s="1" t="s">
        <v>8</v>
      </c>
    </row>
    <row r="331" customFormat="false" ht="15" hidden="false" customHeight="false" outlineLevel="0" collapsed="false">
      <c r="A331" s="1" t="s">
        <v>0</v>
      </c>
      <c r="B331" s="2" t="n">
        <v>42206</v>
      </c>
      <c r="C331" s="1" t="s">
        <v>1</v>
      </c>
      <c r="D331" s="1" t="n">
        <v>2000014062</v>
      </c>
      <c r="E331" s="1" t="n">
        <v>2002204001400</v>
      </c>
      <c r="F331" s="1" t="n">
        <v>605289395</v>
      </c>
      <c r="G331" s="1" t="s">
        <v>707</v>
      </c>
      <c r="H331" s="1" t="s">
        <v>710</v>
      </c>
      <c r="I331" s="1" t="s">
        <v>711</v>
      </c>
      <c r="J331" s="1" t="n">
        <v>170101</v>
      </c>
      <c r="K331" s="1" t="s">
        <v>5</v>
      </c>
      <c r="L331" s="1" t="s">
        <v>6</v>
      </c>
      <c r="M331" s="1" t="s">
        <v>7</v>
      </c>
      <c r="O331" s="1" t="n">
        <v>2</v>
      </c>
      <c r="P331" s="1" t="n">
        <v>14.25</v>
      </c>
      <c r="Q331" s="1" t="s">
        <v>8</v>
      </c>
    </row>
    <row r="332" customFormat="false" ht="15" hidden="false" customHeight="false" outlineLevel="0" collapsed="false">
      <c r="A332" s="1" t="s">
        <v>0</v>
      </c>
      <c r="B332" s="2" t="n">
        <v>42206</v>
      </c>
      <c r="C332" s="1" t="s">
        <v>1</v>
      </c>
      <c r="D332" s="1" t="n">
        <v>2000014694</v>
      </c>
      <c r="E332" s="1" t="n">
        <v>2002205002600</v>
      </c>
      <c r="F332" s="1" t="n">
        <v>605353189</v>
      </c>
      <c r="G332" s="1" t="s">
        <v>691</v>
      </c>
      <c r="H332" s="1" t="s">
        <v>712</v>
      </c>
      <c r="I332" s="1" t="s">
        <v>713</v>
      </c>
      <c r="J332" s="1" t="n">
        <v>170101</v>
      </c>
      <c r="K332" s="1" t="s">
        <v>5</v>
      </c>
      <c r="L332" s="1" t="s">
        <v>6</v>
      </c>
      <c r="M332" s="1" t="s">
        <v>7</v>
      </c>
      <c r="O332" s="1" t="n">
        <v>1</v>
      </c>
      <c r="P332" s="1" t="n">
        <v>96.95</v>
      </c>
      <c r="Q332" s="1" t="s">
        <v>8</v>
      </c>
    </row>
    <row r="333" customFormat="false" ht="15" hidden="false" customHeight="false" outlineLevel="0" collapsed="false">
      <c r="A333" s="1" t="s">
        <v>0</v>
      </c>
      <c r="B333" s="2" t="n">
        <v>42206</v>
      </c>
      <c r="C333" s="1" t="s">
        <v>1</v>
      </c>
      <c r="D333" s="1" t="n">
        <v>2000014689</v>
      </c>
      <c r="E333" s="1" t="n">
        <v>2002205006200</v>
      </c>
      <c r="F333" s="1" t="n">
        <v>605353168</v>
      </c>
      <c r="G333" s="1" t="s">
        <v>704</v>
      </c>
      <c r="H333" s="1" t="s">
        <v>714</v>
      </c>
      <c r="I333" s="1" t="s">
        <v>715</v>
      </c>
      <c r="J333" s="1" t="n">
        <v>170101</v>
      </c>
      <c r="K333" s="1" t="s">
        <v>5</v>
      </c>
      <c r="L333" s="1" t="s">
        <v>6</v>
      </c>
      <c r="M333" s="1" t="s">
        <v>7</v>
      </c>
      <c r="O333" s="1" t="n">
        <v>1</v>
      </c>
      <c r="P333" s="1" t="n">
        <v>76.55</v>
      </c>
      <c r="Q333" s="1" t="s">
        <v>8</v>
      </c>
    </row>
    <row r="334" customFormat="false" ht="15" hidden="false" customHeight="false" outlineLevel="0" collapsed="false">
      <c r="A334" s="1" t="s">
        <v>0</v>
      </c>
      <c r="B334" s="2" t="n">
        <v>42206</v>
      </c>
      <c r="C334" s="1" t="s">
        <v>1</v>
      </c>
      <c r="D334" s="1" t="n">
        <v>2000024876</v>
      </c>
      <c r="E334" s="1" t="n">
        <v>2002207009300</v>
      </c>
      <c r="F334" s="1" t="n">
        <v>606602108</v>
      </c>
      <c r="G334" s="1" t="s">
        <v>716</v>
      </c>
      <c r="H334" s="1" t="s">
        <v>717</v>
      </c>
      <c r="I334" s="1" t="s">
        <v>718</v>
      </c>
      <c r="J334" s="1" t="n">
        <v>170101</v>
      </c>
      <c r="K334" s="1" t="s">
        <v>5</v>
      </c>
      <c r="L334" s="1" t="s">
        <v>6</v>
      </c>
      <c r="M334" s="1" t="s">
        <v>7</v>
      </c>
      <c r="N334" s="1" t="n">
        <v>957769773</v>
      </c>
      <c r="O334" s="1" t="n">
        <v>1</v>
      </c>
      <c r="P334" s="1" t="n">
        <v>12.6</v>
      </c>
      <c r="Q334" s="1" t="s">
        <v>8</v>
      </c>
    </row>
    <row r="335" customFormat="false" ht="15" hidden="false" customHeight="false" outlineLevel="0" collapsed="false">
      <c r="A335" s="1" t="s">
        <v>0</v>
      </c>
      <c r="B335" s="2" t="n">
        <v>42206</v>
      </c>
      <c r="C335" s="1" t="s">
        <v>1</v>
      </c>
      <c r="D335" s="1" t="n">
        <v>2000016867</v>
      </c>
      <c r="E335" s="1" t="n">
        <v>2002207009800</v>
      </c>
      <c r="F335" s="1" t="n">
        <v>110402</v>
      </c>
      <c r="G335" s="1" t="s">
        <v>716</v>
      </c>
      <c r="H335" s="1" t="s">
        <v>719</v>
      </c>
      <c r="I335" s="1" t="s">
        <v>720</v>
      </c>
      <c r="J335" s="1" t="n">
        <v>170101</v>
      </c>
      <c r="K335" s="1" t="s">
        <v>5</v>
      </c>
      <c r="L335" s="1" t="s">
        <v>6</v>
      </c>
      <c r="M335" s="1" t="s">
        <v>14</v>
      </c>
      <c r="O335" s="1" t="n">
        <v>2</v>
      </c>
      <c r="P335" s="1" t="n">
        <v>136.8</v>
      </c>
      <c r="Q335" s="1" t="s">
        <v>15</v>
      </c>
    </row>
    <row r="336" customFormat="false" ht="15" hidden="false" customHeight="false" outlineLevel="0" collapsed="false">
      <c r="A336" s="1" t="s">
        <v>0</v>
      </c>
      <c r="B336" s="2" t="n">
        <v>42206</v>
      </c>
      <c r="C336" s="1" t="s">
        <v>1</v>
      </c>
      <c r="D336" s="1" t="n">
        <v>2000019745</v>
      </c>
      <c r="E336" s="1" t="n">
        <v>2002208003900</v>
      </c>
      <c r="F336" s="1" t="n">
        <v>1764415</v>
      </c>
      <c r="G336" s="1" t="s">
        <v>707</v>
      </c>
      <c r="H336" s="1" t="s">
        <v>721</v>
      </c>
      <c r="I336" s="1" t="s">
        <v>722</v>
      </c>
      <c r="J336" s="1" t="n">
        <v>170101</v>
      </c>
      <c r="K336" s="1" t="s">
        <v>5</v>
      </c>
      <c r="L336" s="1" t="s">
        <v>6</v>
      </c>
      <c r="M336" s="1" t="s">
        <v>7</v>
      </c>
      <c r="O336" s="1" t="n">
        <v>1</v>
      </c>
      <c r="P336" s="1" t="n">
        <v>113.6</v>
      </c>
      <c r="Q336" s="1" t="s">
        <v>8</v>
      </c>
    </row>
    <row r="337" customFormat="false" ht="15" hidden="false" customHeight="false" outlineLevel="0" collapsed="false">
      <c r="A337" s="1" t="s">
        <v>0</v>
      </c>
      <c r="B337" s="2" t="n">
        <v>42206</v>
      </c>
      <c r="C337" s="1" t="s">
        <v>1</v>
      </c>
      <c r="D337" s="1" t="n">
        <v>2000017486</v>
      </c>
      <c r="E337" s="1" t="n">
        <v>2002209004750</v>
      </c>
      <c r="F337" s="1" t="n">
        <v>1864601</v>
      </c>
      <c r="G337" s="1" t="s">
        <v>723</v>
      </c>
      <c r="H337" s="1" t="s">
        <v>724</v>
      </c>
      <c r="I337" s="1" t="s">
        <v>725</v>
      </c>
      <c r="J337" s="1" t="n">
        <v>170101</v>
      </c>
      <c r="K337" s="1" t="s">
        <v>5</v>
      </c>
      <c r="L337" s="1" t="s">
        <v>6</v>
      </c>
      <c r="M337" s="1" t="s">
        <v>7</v>
      </c>
      <c r="O337" s="1" t="n">
        <v>1</v>
      </c>
      <c r="P337" s="1" t="n">
        <v>74.4</v>
      </c>
      <c r="Q337" s="1" t="s">
        <v>8</v>
      </c>
    </row>
    <row r="338" customFormat="false" ht="15" hidden="false" customHeight="false" outlineLevel="0" collapsed="false">
      <c r="A338" s="1" t="s">
        <v>0</v>
      </c>
      <c r="B338" s="2" t="n">
        <v>42206</v>
      </c>
      <c r="C338" s="1" t="s">
        <v>1</v>
      </c>
      <c r="D338" s="1" t="n">
        <v>2000015461</v>
      </c>
      <c r="E338" s="1" t="n">
        <v>2002209005350</v>
      </c>
      <c r="F338" s="1" t="n">
        <v>605395833</v>
      </c>
      <c r="G338" s="1" t="s">
        <v>723</v>
      </c>
      <c r="H338" s="1" t="s">
        <v>726</v>
      </c>
      <c r="I338" s="1" t="s">
        <v>727</v>
      </c>
      <c r="J338" s="1" t="n">
        <v>170101</v>
      </c>
      <c r="K338" s="1" t="s">
        <v>5</v>
      </c>
      <c r="L338" s="1" t="s">
        <v>6</v>
      </c>
      <c r="M338" s="1" t="s">
        <v>7</v>
      </c>
      <c r="O338" s="1" t="n">
        <v>1</v>
      </c>
      <c r="P338" s="1" t="n">
        <v>111.5</v>
      </c>
      <c r="Q338" s="1" t="s">
        <v>8</v>
      </c>
    </row>
    <row r="339" customFormat="false" ht="15" hidden="false" customHeight="false" outlineLevel="0" collapsed="false">
      <c r="A339" s="1" t="s">
        <v>0</v>
      </c>
      <c r="B339" s="2" t="n">
        <v>42206</v>
      </c>
      <c r="C339" s="1" t="s">
        <v>1</v>
      </c>
      <c r="D339" s="1" t="n">
        <v>2000016153</v>
      </c>
      <c r="E339" s="1" t="n">
        <v>2002209005515</v>
      </c>
      <c r="F339" s="1" t="n">
        <v>605590123</v>
      </c>
      <c r="G339" s="1" t="s">
        <v>723</v>
      </c>
      <c r="H339" s="1" t="s">
        <v>728</v>
      </c>
      <c r="I339" s="1" t="s">
        <v>729</v>
      </c>
      <c r="J339" s="1" t="n">
        <v>170101</v>
      </c>
      <c r="K339" s="1" t="s">
        <v>5</v>
      </c>
      <c r="L339" s="1" t="s">
        <v>6</v>
      </c>
      <c r="M339" s="1" t="s">
        <v>7</v>
      </c>
      <c r="O339" s="1" t="n">
        <v>1</v>
      </c>
      <c r="P339" s="1" t="n">
        <v>88.55</v>
      </c>
      <c r="Q339" s="1" t="s">
        <v>8</v>
      </c>
    </row>
    <row r="340" customFormat="false" ht="15" hidden="false" customHeight="false" outlineLevel="0" collapsed="false">
      <c r="A340" s="1" t="s">
        <v>0</v>
      </c>
      <c r="B340" s="2" t="n">
        <v>42206</v>
      </c>
      <c r="C340" s="1" t="s">
        <v>1</v>
      </c>
      <c r="D340" s="1" t="n">
        <v>2000017702</v>
      </c>
      <c r="E340" s="1" t="n">
        <v>2002209005550</v>
      </c>
      <c r="F340" s="1" t="n">
        <v>605945839</v>
      </c>
      <c r="G340" s="1" t="s">
        <v>723</v>
      </c>
      <c r="H340" s="1" t="s">
        <v>730</v>
      </c>
      <c r="I340" s="1" t="s">
        <v>731</v>
      </c>
      <c r="J340" s="1" t="n">
        <v>170101</v>
      </c>
      <c r="K340" s="1" t="s">
        <v>5</v>
      </c>
      <c r="L340" s="1" t="s">
        <v>6</v>
      </c>
      <c r="M340" s="1" t="s">
        <v>7</v>
      </c>
      <c r="O340" s="1" t="n">
        <v>1</v>
      </c>
      <c r="P340" s="1" t="n">
        <v>47.5</v>
      </c>
      <c r="Q340" s="1" t="s">
        <v>8</v>
      </c>
    </row>
    <row r="341" customFormat="false" ht="15" hidden="false" customHeight="false" outlineLevel="0" collapsed="false">
      <c r="A341" s="1" t="s">
        <v>0</v>
      </c>
      <c r="B341" s="2" t="n">
        <v>42206</v>
      </c>
      <c r="C341" s="1" t="s">
        <v>1</v>
      </c>
      <c r="D341" s="1" t="n">
        <v>2000015333</v>
      </c>
      <c r="E341" s="1" t="n">
        <v>2002209005600</v>
      </c>
      <c r="F341" s="1" t="n">
        <v>605392389</v>
      </c>
      <c r="G341" s="1" t="s">
        <v>723</v>
      </c>
      <c r="H341" s="1" t="s">
        <v>732</v>
      </c>
      <c r="I341" s="1" t="s">
        <v>733</v>
      </c>
      <c r="J341" s="1" t="n">
        <v>170101</v>
      </c>
      <c r="K341" s="1" t="s">
        <v>5</v>
      </c>
      <c r="L341" s="1" t="s">
        <v>6</v>
      </c>
      <c r="M341" s="1" t="s">
        <v>7</v>
      </c>
      <c r="O341" s="1" t="n">
        <v>1</v>
      </c>
      <c r="P341" s="1" t="n">
        <v>74.15</v>
      </c>
      <c r="Q341" s="1" t="s">
        <v>8</v>
      </c>
    </row>
    <row r="342" customFormat="false" ht="15" hidden="false" customHeight="false" outlineLevel="0" collapsed="false">
      <c r="A342" s="1" t="s">
        <v>0</v>
      </c>
      <c r="B342" s="2" t="n">
        <v>42206</v>
      </c>
      <c r="C342" s="1" t="s">
        <v>1</v>
      </c>
      <c r="D342" s="1" t="n">
        <v>2000016815</v>
      </c>
      <c r="E342" s="1" t="n">
        <v>2002209006600</v>
      </c>
      <c r="F342" s="1" t="n">
        <v>605745121</v>
      </c>
      <c r="G342" s="1" t="s">
        <v>716</v>
      </c>
      <c r="H342" s="1" t="s">
        <v>734</v>
      </c>
      <c r="I342" s="1" t="s">
        <v>735</v>
      </c>
      <c r="J342" s="1" t="n">
        <v>170101</v>
      </c>
      <c r="K342" s="1" t="s">
        <v>5</v>
      </c>
      <c r="L342" s="1" t="s">
        <v>6</v>
      </c>
      <c r="M342" s="1" t="s">
        <v>7</v>
      </c>
      <c r="O342" s="1" t="n">
        <v>2</v>
      </c>
      <c r="P342" s="1" t="n">
        <v>183.3</v>
      </c>
      <c r="Q342" s="1" t="s">
        <v>8</v>
      </c>
    </row>
    <row r="343" customFormat="false" ht="15" hidden="false" customHeight="false" outlineLevel="0" collapsed="false">
      <c r="A343" s="1" t="s">
        <v>0</v>
      </c>
      <c r="B343" s="2" t="n">
        <v>42206</v>
      </c>
      <c r="C343" s="1" t="s">
        <v>1</v>
      </c>
      <c r="D343" s="1" t="n">
        <v>2000026220</v>
      </c>
      <c r="E343" s="1" t="n">
        <v>2002211001500</v>
      </c>
      <c r="F343" s="1" t="n">
        <v>605393079</v>
      </c>
      <c r="G343" s="1" t="s">
        <v>736</v>
      </c>
      <c r="H343" s="1" t="s">
        <v>737</v>
      </c>
      <c r="I343" s="1" t="s">
        <v>738</v>
      </c>
      <c r="J343" s="1" t="n">
        <v>170101</v>
      </c>
      <c r="K343" s="1" t="s">
        <v>5</v>
      </c>
      <c r="L343" s="1" t="s">
        <v>6</v>
      </c>
      <c r="M343" s="1" t="s">
        <v>7</v>
      </c>
      <c r="O343" s="1" t="n">
        <v>1</v>
      </c>
      <c r="P343" s="1" t="n">
        <v>130.95</v>
      </c>
      <c r="Q343" s="1" t="s">
        <v>8</v>
      </c>
    </row>
    <row r="344" customFormat="false" ht="15" hidden="false" customHeight="false" outlineLevel="0" collapsed="false">
      <c r="A344" s="1" t="s">
        <v>0</v>
      </c>
      <c r="B344" s="2" t="n">
        <v>42206</v>
      </c>
      <c r="C344" s="1" t="s">
        <v>1</v>
      </c>
      <c r="D344" s="1" t="n">
        <v>2000025818</v>
      </c>
      <c r="E344" s="1" t="n">
        <v>2002211001610</v>
      </c>
      <c r="F344" s="1" t="n">
        <v>605293500</v>
      </c>
      <c r="G344" s="1" t="s">
        <v>736</v>
      </c>
      <c r="H344" s="1" t="s">
        <v>739</v>
      </c>
      <c r="I344" s="1" t="s">
        <v>740</v>
      </c>
      <c r="J344" s="1" t="n">
        <v>170101</v>
      </c>
      <c r="K344" s="1" t="s">
        <v>5</v>
      </c>
      <c r="L344" s="1" t="s">
        <v>6</v>
      </c>
      <c r="M344" s="1" t="s">
        <v>7</v>
      </c>
      <c r="O344" s="1" t="n">
        <v>4</v>
      </c>
      <c r="P344" s="1" t="n">
        <v>293.65</v>
      </c>
      <c r="Q344" s="1" t="s">
        <v>8</v>
      </c>
    </row>
    <row r="345" customFormat="false" ht="15" hidden="false" customHeight="false" outlineLevel="0" collapsed="false">
      <c r="A345" s="1" t="s">
        <v>0</v>
      </c>
      <c r="B345" s="2" t="n">
        <v>42206</v>
      </c>
      <c r="C345" s="1" t="s">
        <v>1</v>
      </c>
      <c r="D345" s="1" t="n">
        <v>2000019943</v>
      </c>
      <c r="E345" s="1" t="n">
        <v>2002211002300</v>
      </c>
      <c r="F345" s="1" t="n">
        <v>1861986</v>
      </c>
      <c r="G345" s="1" t="s">
        <v>736</v>
      </c>
      <c r="H345" s="1" t="s">
        <v>741</v>
      </c>
      <c r="I345" s="1" t="s">
        <v>742</v>
      </c>
      <c r="J345" s="1" t="n">
        <v>170101</v>
      </c>
      <c r="K345" s="1" t="s">
        <v>5</v>
      </c>
      <c r="L345" s="1" t="s">
        <v>6</v>
      </c>
      <c r="M345" s="1" t="s">
        <v>7</v>
      </c>
      <c r="O345" s="1" t="n">
        <v>1</v>
      </c>
      <c r="P345" s="1" t="n">
        <v>59.55</v>
      </c>
      <c r="Q345" s="1" t="s">
        <v>8</v>
      </c>
    </row>
    <row r="346" customFormat="false" ht="15" hidden="false" customHeight="false" outlineLevel="0" collapsed="false">
      <c r="A346" s="1" t="s">
        <v>0</v>
      </c>
      <c r="B346" s="2" t="n">
        <v>42206</v>
      </c>
      <c r="C346" s="1" t="s">
        <v>1</v>
      </c>
      <c r="D346" s="1" t="n">
        <v>2000015841</v>
      </c>
      <c r="E346" s="1" t="n">
        <v>2002211004200</v>
      </c>
      <c r="F346" s="1" t="n">
        <v>605619909</v>
      </c>
      <c r="G346" s="1" t="s">
        <v>716</v>
      </c>
      <c r="H346" s="1" t="s">
        <v>743</v>
      </c>
      <c r="I346" s="1" t="s">
        <v>744</v>
      </c>
      <c r="J346" s="1" t="n">
        <v>170101</v>
      </c>
      <c r="K346" s="1" t="s">
        <v>5</v>
      </c>
      <c r="L346" s="1" t="s">
        <v>6</v>
      </c>
      <c r="M346" s="1" t="s">
        <v>7</v>
      </c>
      <c r="O346" s="1" t="n">
        <v>2</v>
      </c>
      <c r="P346" s="1" t="n">
        <v>77.55</v>
      </c>
      <c r="Q346" s="1" t="s">
        <v>8</v>
      </c>
    </row>
    <row r="347" customFormat="false" ht="15" hidden="false" customHeight="false" outlineLevel="0" collapsed="false">
      <c r="A347" s="1" t="s">
        <v>0</v>
      </c>
      <c r="B347" s="2" t="n">
        <v>42206</v>
      </c>
      <c r="C347" s="1" t="s">
        <v>1</v>
      </c>
      <c r="D347" s="1" t="n">
        <v>2000018526</v>
      </c>
      <c r="E347" s="1" t="n">
        <v>2002211008600</v>
      </c>
      <c r="F347" s="1" t="n">
        <v>605946426</v>
      </c>
      <c r="G347" s="1" t="s">
        <v>723</v>
      </c>
      <c r="H347" s="1" t="s">
        <v>745</v>
      </c>
      <c r="I347" s="1" t="s">
        <v>746</v>
      </c>
      <c r="J347" s="1" t="n">
        <v>170101</v>
      </c>
      <c r="K347" s="1" t="s">
        <v>5</v>
      </c>
      <c r="L347" s="1" t="s">
        <v>6</v>
      </c>
      <c r="M347" s="1" t="s">
        <v>7</v>
      </c>
      <c r="O347" s="1" t="n">
        <v>1</v>
      </c>
      <c r="P347" s="1" t="n">
        <v>60.8</v>
      </c>
      <c r="Q347" s="1" t="s">
        <v>8</v>
      </c>
    </row>
    <row r="348" customFormat="false" ht="15" hidden="false" customHeight="false" outlineLevel="0" collapsed="false">
      <c r="A348" s="1" t="s">
        <v>0</v>
      </c>
      <c r="B348" s="2" t="n">
        <v>42206</v>
      </c>
      <c r="C348" s="1" t="s">
        <v>1</v>
      </c>
      <c r="D348" s="1" t="n">
        <v>2000023594</v>
      </c>
      <c r="E348" s="1" t="n">
        <v>2002211010055</v>
      </c>
      <c r="F348" s="1" t="n">
        <v>606596870</v>
      </c>
      <c r="G348" s="1" t="s">
        <v>723</v>
      </c>
      <c r="H348" s="1" t="s">
        <v>747</v>
      </c>
      <c r="I348" s="1" t="s">
        <v>748</v>
      </c>
      <c r="J348" s="1" t="n">
        <v>170101</v>
      </c>
      <c r="K348" s="1" t="s">
        <v>5</v>
      </c>
      <c r="L348" s="1" t="s">
        <v>6</v>
      </c>
      <c r="M348" s="1" t="s">
        <v>7</v>
      </c>
      <c r="O348" s="1" t="n">
        <v>6</v>
      </c>
      <c r="P348" s="1" t="n">
        <v>171.55</v>
      </c>
      <c r="Q348" s="1" t="s">
        <v>8</v>
      </c>
    </row>
    <row r="349" customFormat="false" ht="15" hidden="false" customHeight="false" outlineLevel="0" collapsed="false">
      <c r="A349" s="1" t="s">
        <v>0</v>
      </c>
      <c r="B349" s="2" t="n">
        <v>42206</v>
      </c>
      <c r="C349" s="1" t="s">
        <v>1</v>
      </c>
      <c r="D349" s="1" t="n">
        <v>2000022760</v>
      </c>
      <c r="E349" s="1" t="n">
        <v>2002211011510</v>
      </c>
      <c r="F349" s="1" t="n">
        <v>605759480</v>
      </c>
      <c r="G349" s="1" t="s">
        <v>723</v>
      </c>
      <c r="H349" s="1" t="s">
        <v>749</v>
      </c>
      <c r="I349" s="1" t="s">
        <v>750</v>
      </c>
      <c r="J349" s="1" t="n">
        <v>170101</v>
      </c>
      <c r="K349" s="1" t="s">
        <v>5</v>
      </c>
      <c r="L349" s="1" t="s">
        <v>6</v>
      </c>
      <c r="M349" s="1" t="s">
        <v>7</v>
      </c>
      <c r="O349" s="1" t="n">
        <v>6</v>
      </c>
      <c r="P349" s="1" t="n">
        <v>47.8</v>
      </c>
      <c r="Q349" s="1" t="s">
        <v>8</v>
      </c>
    </row>
    <row r="350" customFormat="false" ht="15" hidden="false" customHeight="false" outlineLevel="0" collapsed="false">
      <c r="A350" s="1" t="s">
        <v>0</v>
      </c>
      <c r="B350" s="2" t="n">
        <v>42206</v>
      </c>
      <c r="C350" s="1" t="s">
        <v>1</v>
      </c>
      <c r="D350" s="1" t="n">
        <v>2000018084</v>
      </c>
      <c r="E350" s="1" t="n">
        <v>2002213002760</v>
      </c>
      <c r="F350" s="1" t="n">
        <v>605880225</v>
      </c>
      <c r="G350" s="1" t="s">
        <v>716</v>
      </c>
      <c r="H350" s="1" t="s">
        <v>751</v>
      </c>
      <c r="I350" s="1" t="s">
        <v>752</v>
      </c>
      <c r="J350" s="1" t="n">
        <v>170101</v>
      </c>
      <c r="K350" s="1" t="s">
        <v>5</v>
      </c>
      <c r="L350" s="1" t="s">
        <v>6</v>
      </c>
      <c r="M350" s="1" t="s">
        <v>7</v>
      </c>
      <c r="O350" s="1" t="n">
        <v>1</v>
      </c>
      <c r="P350" s="1" t="n">
        <v>233.4</v>
      </c>
      <c r="Q350" s="1" t="s">
        <v>8</v>
      </c>
    </row>
    <row r="351" customFormat="false" ht="15" hidden="false" customHeight="false" outlineLevel="0" collapsed="false">
      <c r="A351" s="1" t="s">
        <v>0</v>
      </c>
      <c r="B351" s="2" t="n">
        <v>42206</v>
      </c>
      <c r="C351" s="1" t="s">
        <v>1</v>
      </c>
      <c r="D351" s="1" t="n">
        <v>2000019893</v>
      </c>
      <c r="E351" s="1" t="n">
        <v>2002213003500</v>
      </c>
      <c r="F351" s="1" t="n">
        <v>1867364</v>
      </c>
      <c r="G351" s="1" t="s">
        <v>723</v>
      </c>
      <c r="H351" s="1" t="s">
        <v>753</v>
      </c>
      <c r="I351" s="1" t="s">
        <v>754</v>
      </c>
      <c r="J351" s="1" t="n">
        <v>170101</v>
      </c>
      <c r="K351" s="1" t="s">
        <v>5</v>
      </c>
      <c r="L351" s="1" t="s">
        <v>6</v>
      </c>
      <c r="M351" s="1" t="s">
        <v>7</v>
      </c>
      <c r="O351" s="1" t="n">
        <v>6</v>
      </c>
      <c r="P351" s="1" t="n">
        <v>121.69</v>
      </c>
      <c r="Q351" s="1" t="s">
        <v>8</v>
      </c>
    </row>
    <row r="352" customFormat="false" ht="15" hidden="false" customHeight="false" outlineLevel="0" collapsed="false">
      <c r="A352" s="1" t="s">
        <v>0</v>
      </c>
      <c r="B352" s="2" t="n">
        <v>42206</v>
      </c>
      <c r="C352" s="1" t="s">
        <v>1</v>
      </c>
      <c r="D352" s="1" t="n">
        <v>2000021414</v>
      </c>
      <c r="E352" s="1" t="n">
        <v>2002213004000</v>
      </c>
      <c r="F352" s="1" t="n">
        <v>1939116</v>
      </c>
      <c r="G352" s="1" t="s">
        <v>723</v>
      </c>
      <c r="H352" s="1" t="s">
        <v>755</v>
      </c>
      <c r="I352" s="1" t="s">
        <v>756</v>
      </c>
      <c r="J352" s="1" t="n">
        <v>170101</v>
      </c>
      <c r="K352" s="1" t="s">
        <v>5</v>
      </c>
      <c r="L352" s="1" t="s">
        <v>6</v>
      </c>
      <c r="M352" s="1" t="s">
        <v>7</v>
      </c>
      <c r="O352" s="1" t="n">
        <v>1</v>
      </c>
      <c r="P352" s="1" t="n">
        <v>238.45</v>
      </c>
      <c r="Q352" s="1" t="s">
        <v>8</v>
      </c>
    </row>
    <row r="353" customFormat="false" ht="15" hidden="false" customHeight="false" outlineLevel="0" collapsed="false">
      <c r="A353" s="1" t="s">
        <v>0</v>
      </c>
      <c r="B353" s="2" t="n">
        <v>42206</v>
      </c>
      <c r="C353" s="1" t="s">
        <v>1</v>
      </c>
      <c r="D353" s="1" t="n">
        <v>2000018499</v>
      </c>
      <c r="E353" s="1" t="n">
        <v>2002213004050</v>
      </c>
      <c r="F353" s="1" t="n">
        <v>605943093</v>
      </c>
      <c r="G353" s="1" t="s">
        <v>723</v>
      </c>
      <c r="H353" s="1" t="s">
        <v>757</v>
      </c>
      <c r="I353" s="1" t="s">
        <v>758</v>
      </c>
      <c r="J353" s="1" t="n">
        <v>170101</v>
      </c>
      <c r="K353" s="1" t="s">
        <v>5</v>
      </c>
      <c r="L353" s="1" t="s">
        <v>6</v>
      </c>
      <c r="M353" s="1" t="s">
        <v>7</v>
      </c>
      <c r="O353" s="1" t="n">
        <v>1</v>
      </c>
      <c r="P353" s="1" t="n">
        <v>67.6</v>
      </c>
      <c r="Q353" s="1" t="s">
        <v>8</v>
      </c>
    </row>
    <row r="354" customFormat="false" ht="15" hidden="false" customHeight="false" outlineLevel="0" collapsed="false">
      <c r="A354" s="1" t="s">
        <v>0</v>
      </c>
      <c r="B354" s="2" t="n">
        <v>42206</v>
      </c>
      <c r="C354" s="1" t="s">
        <v>1</v>
      </c>
      <c r="D354" s="1" t="n">
        <v>2000026377</v>
      </c>
      <c r="E354" s="1" t="n">
        <v>2002213005100</v>
      </c>
      <c r="F354" s="1" t="n">
        <v>2301918</v>
      </c>
      <c r="G354" s="1" t="s">
        <v>723</v>
      </c>
      <c r="H354" s="1" t="s">
        <v>759</v>
      </c>
      <c r="I354" s="1" t="s">
        <v>760</v>
      </c>
      <c r="J354" s="1" t="n">
        <v>170101</v>
      </c>
      <c r="K354" s="1" t="s">
        <v>5</v>
      </c>
      <c r="L354" s="1" t="s">
        <v>6</v>
      </c>
      <c r="M354" s="1" t="s">
        <v>7</v>
      </c>
      <c r="N354" s="1" t="n">
        <v>984768082</v>
      </c>
      <c r="O354" s="1" t="n">
        <v>4</v>
      </c>
      <c r="P354" s="1" t="n">
        <v>94.7</v>
      </c>
      <c r="Q354" s="1" t="s">
        <v>8</v>
      </c>
    </row>
    <row r="355" customFormat="false" ht="15" hidden="false" customHeight="false" outlineLevel="0" collapsed="false">
      <c r="A355" s="1" t="s">
        <v>0</v>
      </c>
      <c r="B355" s="2" t="n">
        <v>42206</v>
      </c>
      <c r="C355" s="1" t="s">
        <v>1</v>
      </c>
      <c r="D355" s="1" t="n">
        <v>2000015431</v>
      </c>
      <c r="E355" s="1" t="n">
        <v>2002213007300</v>
      </c>
      <c r="F355" s="1" t="n">
        <v>605349866</v>
      </c>
      <c r="G355" s="1" t="s">
        <v>716</v>
      </c>
      <c r="H355" s="1" t="s">
        <v>761</v>
      </c>
      <c r="I355" s="1" t="s">
        <v>762</v>
      </c>
      <c r="J355" s="1" t="n">
        <v>170101</v>
      </c>
      <c r="K355" s="1" t="s">
        <v>5</v>
      </c>
      <c r="L355" s="1" t="s">
        <v>6</v>
      </c>
      <c r="M355" s="1" t="s">
        <v>7</v>
      </c>
      <c r="O355" s="1" t="n">
        <v>4</v>
      </c>
      <c r="P355" s="1" t="n">
        <v>302.4</v>
      </c>
      <c r="Q355" s="1" t="s">
        <v>8</v>
      </c>
    </row>
    <row r="356" customFormat="false" ht="15" hidden="false" customHeight="false" outlineLevel="0" collapsed="false">
      <c r="A356" s="1" t="s">
        <v>0</v>
      </c>
      <c r="B356" s="2" t="n">
        <v>42206</v>
      </c>
      <c r="C356" s="1" t="s">
        <v>1</v>
      </c>
      <c r="D356" s="1" t="n">
        <v>2000018281</v>
      </c>
      <c r="E356" s="1" t="n">
        <v>2002213007900</v>
      </c>
      <c r="F356" s="1" t="n">
        <v>605943755</v>
      </c>
      <c r="G356" s="1" t="s">
        <v>736</v>
      </c>
      <c r="H356" s="1" t="s">
        <v>763</v>
      </c>
      <c r="I356" s="1" t="s">
        <v>764</v>
      </c>
      <c r="J356" s="1" t="n">
        <v>170101</v>
      </c>
      <c r="K356" s="1" t="s">
        <v>5</v>
      </c>
      <c r="L356" s="1" t="s">
        <v>6</v>
      </c>
      <c r="M356" s="1" t="s">
        <v>7</v>
      </c>
      <c r="O356" s="1" t="n">
        <v>1</v>
      </c>
      <c r="P356" s="1" t="n">
        <v>48.25</v>
      </c>
      <c r="Q356" s="1" t="s">
        <v>8</v>
      </c>
    </row>
    <row r="357" customFormat="false" ht="15" hidden="false" customHeight="false" outlineLevel="0" collapsed="false">
      <c r="A357" s="1" t="s">
        <v>0</v>
      </c>
      <c r="B357" s="2" t="n">
        <v>42206</v>
      </c>
      <c r="C357" s="1" t="s">
        <v>1</v>
      </c>
      <c r="D357" s="1" t="n">
        <v>2000022249</v>
      </c>
      <c r="E357" s="1" t="n">
        <v>2002215002550</v>
      </c>
      <c r="F357" s="1" t="n">
        <v>507029444</v>
      </c>
      <c r="G357" s="1" t="s">
        <v>549</v>
      </c>
      <c r="H357" s="1" t="s">
        <v>765</v>
      </c>
      <c r="I357" s="1" t="s">
        <v>766</v>
      </c>
      <c r="J357" s="1" t="n">
        <v>170101</v>
      </c>
      <c r="K357" s="1" t="s">
        <v>5</v>
      </c>
      <c r="L357" s="1" t="s">
        <v>6</v>
      </c>
      <c r="M357" s="1" t="s">
        <v>14</v>
      </c>
      <c r="N357" s="1" t="n">
        <v>973135152</v>
      </c>
      <c r="O357" s="1" t="n">
        <v>1</v>
      </c>
      <c r="P357" s="1" t="n">
        <v>2358.1</v>
      </c>
      <c r="Q357" s="1" t="s">
        <v>15</v>
      </c>
    </row>
    <row r="358" customFormat="false" ht="15" hidden="false" customHeight="false" outlineLevel="0" collapsed="false">
      <c r="A358" s="1" t="s">
        <v>0</v>
      </c>
      <c r="B358" s="2" t="n">
        <v>42206</v>
      </c>
      <c r="C358" s="1" t="s">
        <v>1</v>
      </c>
      <c r="D358" s="1" t="n">
        <v>2000025973</v>
      </c>
      <c r="E358" s="1" t="n">
        <v>2002216003410</v>
      </c>
      <c r="F358" s="1" t="n">
        <v>2300398</v>
      </c>
      <c r="G358" s="1" t="s">
        <v>767</v>
      </c>
      <c r="H358" s="1" t="s">
        <v>768</v>
      </c>
      <c r="I358" s="1" t="s">
        <v>769</v>
      </c>
      <c r="J358" s="1" t="n">
        <v>170101</v>
      </c>
      <c r="K358" s="1" t="s">
        <v>5</v>
      </c>
      <c r="L358" s="1" t="s">
        <v>6</v>
      </c>
      <c r="M358" s="1" t="s">
        <v>7</v>
      </c>
      <c r="O358" s="1" t="n">
        <v>1</v>
      </c>
      <c r="P358" s="1" t="n">
        <v>30.2</v>
      </c>
      <c r="Q358" s="1" t="s">
        <v>8</v>
      </c>
    </row>
    <row r="359" customFormat="false" ht="15" hidden="false" customHeight="false" outlineLevel="0" collapsed="false">
      <c r="A359" s="1" t="s">
        <v>0</v>
      </c>
      <c r="B359" s="2" t="n">
        <v>42206</v>
      </c>
      <c r="C359" s="1" t="s">
        <v>1</v>
      </c>
      <c r="D359" s="1" t="n">
        <v>2000019569</v>
      </c>
      <c r="E359" s="1" t="n">
        <v>2002216007550</v>
      </c>
      <c r="F359" s="1" t="n">
        <v>1676544</v>
      </c>
      <c r="G359" s="1" t="s">
        <v>549</v>
      </c>
      <c r="H359" s="1" t="s">
        <v>770</v>
      </c>
      <c r="I359" s="1" t="s">
        <v>771</v>
      </c>
      <c r="J359" s="1" t="n">
        <v>170101</v>
      </c>
      <c r="K359" s="1" t="s">
        <v>5</v>
      </c>
      <c r="L359" s="1" t="s">
        <v>6</v>
      </c>
      <c r="M359" s="1" t="s">
        <v>7</v>
      </c>
      <c r="N359" s="1" t="n">
        <v>573712</v>
      </c>
      <c r="O359" s="1" t="n">
        <v>1</v>
      </c>
      <c r="P359" s="1" t="n">
        <v>15.15</v>
      </c>
      <c r="Q359" s="1" t="s">
        <v>8</v>
      </c>
    </row>
    <row r="360" customFormat="false" ht="15" hidden="false" customHeight="false" outlineLevel="0" collapsed="false">
      <c r="A360" s="1" t="s">
        <v>0</v>
      </c>
      <c r="B360" s="2" t="n">
        <v>42206</v>
      </c>
      <c r="C360" s="1" t="s">
        <v>1</v>
      </c>
      <c r="D360" s="1" t="n">
        <v>2000019622</v>
      </c>
      <c r="E360" s="1" t="n">
        <v>2002216007850</v>
      </c>
      <c r="F360" s="1" t="n">
        <v>1766976</v>
      </c>
      <c r="G360" s="1" t="s">
        <v>549</v>
      </c>
      <c r="H360" s="1" t="s">
        <v>772</v>
      </c>
      <c r="I360" s="1" t="s">
        <v>773</v>
      </c>
      <c r="J360" s="1" t="n">
        <v>170101</v>
      </c>
      <c r="K360" s="1" t="s">
        <v>5</v>
      </c>
      <c r="L360" s="1" t="s">
        <v>6</v>
      </c>
      <c r="M360" s="1" t="s">
        <v>7</v>
      </c>
      <c r="N360" s="1" t="n">
        <v>791074</v>
      </c>
      <c r="O360" s="1" t="n">
        <v>1</v>
      </c>
      <c r="P360" s="1" t="n">
        <v>142.4</v>
      </c>
      <c r="Q360" s="1" t="s">
        <v>8</v>
      </c>
    </row>
    <row r="361" customFormat="false" ht="15" hidden="false" customHeight="false" outlineLevel="0" collapsed="false">
      <c r="A361" s="1" t="s">
        <v>0</v>
      </c>
      <c r="B361" s="2" t="n">
        <v>42206</v>
      </c>
      <c r="C361" s="1" t="s">
        <v>1</v>
      </c>
      <c r="D361" s="1" t="n">
        <v>2000019084</v>
      </c>
      <c r="E361" s="1" t="n">
        <v>2002216008000</v>
      </c>
      <c r="F361" s="1" t="n">
        <v>605746363</v>
      </c>
      <c r="G361" s="1" t="s">
        <v>549</v>
      </c>
      <c r="H361" s="1" t="s">
        <v>774</v>
      </c>
      <c r="I361" s="1" t="s">
        <v>775</v>
      </c>
      <c r="J361" s="1" t="n">
        <v>170101</v>
      </c>
      <c r="K361" s="1" t="s">
        <v>5</v>
      </c>
      <c r="L361" s="1" t="s">
        <v>6</v>
      </c>
      <c r="M361" s="1" t="s">
        <v>7</v>
      </c>
      <c r="O361" s="1" t="n">
        <v>2</v>
      </c>
      <c r="P361" s="1" t="n">
        <v>282</v>
      </c>
      <c r="Q361" s="1" t="s">
        <v>8</v>
      </c>
    </row>
    <row r="362" customFormat="false" ht="15" hidden="false" customHeight="false" outlineLevel="0" collapsed="false">
      <c r="A362" s="1" t="s">
        <v>0</v>
      </c>
      <c r="B362" s="2" t="n">
        <v>42206</v>
      </c>
      <c r="C362" s="1" t="s">
        <v>1</v>
      </c>
      <c r="D362" s="1" t="n">
        <v>2000021614</v>
      </c>
      <c r="E362" s="1" t="n">
        <v>2002216009150</v>
      </c>
      <c r="F362" s="1" t="n">
        <v>112558</v>
      </c>
      <c r="G362" s="1" t="s">
        <v>549</v>
      </c>
      <c r="H362" s="1" t="s">
        <v>776</v>
      </c>
      <c r="I362" s="1" t="s">
        <v>777</v>
      </c>
      <c r="J362" s="1" t="n">
        <v>170101</v>
      </c>
      <c r="K362" s="1" t="s">
        <v>5</v>
      </c>
      <c r="L362" s="1" t="s">
        <v>6</v>
      </c>
      <c r="M362" s="1" t="s">
        <v>14</v>
      </c>
      <c r="N362" s="1" t="n">
        <v>982329175</v>
      </c>
      <c r="O362" s="1" t="n">
        <v>4</v>
      </c>
      <c r="P362" s="1" t="n">
        <v>1553.1</v>
      </c>
      <c r="Q362" s="1" t="s">
        <v>15</v>
      </c>
    </row>
    <row r="363" customFormat="false" ht="15" hidden="false" customHeight="false" outlineLevel="0" collapsed="false">
      <c r="A363" s="1" t="s">
        <v>0</v>
      </c>
      <c r="B363" s="2" t="n">
        <v>42206</v>
      </c>
      <c r="C363" s="1" t="s">
        <v>1</v>
      </c>
      <c r="D363" s="1" t="n">
        <v>2000019250</v>
      </c>
      <c r="E363" s="1" t="n">
        <v>2002217002100</v>
      </c>
      <c r="F363" s="1" t="n">
        <v>1673027</v>
      </c>
      <c r="G363" s="1" t="s">
        <v>707</v>
      </c>
      <c r="H363" s="1" t="s">
        <v>778</v>
      </c>
      <c r="I363" s="1" t="s">
        <v>779</v>
      </c>
      <c r="J363" s="1" t="n">
        <v>170101</v>
      </c>
      <c r="K363" s="1" t="s">
        <v>5</v>
      </c>
      <c r="L363" s="1" t="s">
        <v>6</v>
      </c>
      <c r="M363" s="1" t="s">
        <v>7</v>
      </c>
      <c r="O363" s="1" t="n">
        <v>1</v>
      </c>
      <c r="P363" s="1" t="n">
        <v>86.15</v>
      </c>
      <c r="Q363" s="1" t="s">
        <v>8</v>
      </c>
    </row>
    <row r="364" customFormat="false" ht="15" hidden="false" customHeight="false" outlineLevel="0" collapsed="false">
      <c r="A364" s="1" t="s">
        <v>0</v>
      </c>
      <c r="B364" s="2" t="n">
        <v>42206</v>
      </c>
      <c r="C364" s="1" t="s">
        <v>1</v>
      </c>
      <c r="D364" s="1" t="n">
        <v>2000020151</v>
      </c>
      <c r="E364" s="1" t="n">
        <v>2002219002405</v>
      </c>
      <c r="F364" s="1" t="n">
        <v>1861340</v>
      </c>
      <c r="G364" s="1" t="s">
        <v>307</v>
      </c>
      <c r="H364" s="1" t="s">
        <v>780</v>
      </c>
      <c r="I364" s="1" t="s">
        <v>781</v>
      </c>
      <c r="J364" s="1" t="n">
        <v>170101</v>
      </c>
      <c r="K364" s="1" t="s">
        <v>5</v>
      </c>
      <c r="L364" s="1" t="s">
        <v>6</v>
      </c>
      <c r="M364" s="1" t="s">
        <v>7</v>
      </c>
      <c r="O364" s="1" t="n">
        <v>1</v>
      </c>
      <c r="P364" s="1" t="n">
        <v>188.04</v>
      </c>
      <c r="Q364" s="1" t="s">
        <v>8</v>
      </c>
    </row>
    <row r="365" customFormat="false" ht="15" hidden="false" customHeight="false" outlineLevel="0" collapsed="false">
      <c r="A365" s="1" t="s">
        <v>0</v>
      </c>
      <c r="B365" s="2" t="n">
        <v>42206</v>
      </c>
      <c r="C365" s="1" t="s">
        <v>1</v>
      </c>
      <c r="D365" s="1" t="n">
        <v>2000008743</v>
      </c>
      <c r="E365" s="1" t="n">
        <v>2002220000050</v>
      </c>
      <c r="F365" s="1" t="n">
        <v>10431681</v>
      </c>
      <c r="G365" s="1" t="s">
        <v>704</v>
      </c>
      <c r="H365" s="1" t="s">
        <v>782</v>
      </c>
      <c r="I365" s="1" t="s">
        <v>783</v>
      </c>
      <c r="J365" s="1" t="n">
        <v>170101</v>
      </c>
      <c r="K365" s="1" t="s">
        <v>5</v>
      </c>
      <c r="L365" s="1" t="s">
        <v>6</v>
      </c>
      <c r="M365" s="1" t="s">
        <v>7</v>
      </c>
      <c r="O365" s="1" t="n">
        <v>1</v>
      </c>
      <c r="P365" s="1" t="n">
        <v>131.15</v>
      </c>
      <c r="Q365" s="1" t="s">
        <v>8</v>
      </c>
    </row>
    <row r="366" customFormat="false" ht="15" hidden="false" customHeight="false" outlineLevel="0" collapsed="false">
      <c r="A366" s="1" t="s">
        <v>0</v>
      </c>
      <c r="B366" s="2" t="n">
        <v>42206</v>
      </c>
      <c r="C366" s="1" t="s">
        <v>1</v>
      </c>
      <c r="D366" s="1" t="n">
        <v>2000011865</v>
      </c>
      <c r="E366" s="1" t="n">
        <v>2002220000100</v>
      </c>
      <c r="F366" s="1" t="n">
        <v>5508</v>
      </c>
      <c r="G366" s="1" t="s">
        <v>704</v>
      </c>
      <c r="H366" s="1" t="s">
        <v>784</v>
      </c>
      <c r="I366" s="1" t="s">
        <v>785</v>
      </c>
      <c r="J366" s="1" t="n">
        <v>170101</v>
      </c>
      <c r="K366" s="1" t="s">
        <v>5</v>
      </c>
      <c r="L366" s="1" t="s">
        <v>6</v>
      </c>
      <c r="M366" s="1" t="s">
        <v>7</v>
      </c>
      <c r="O366" s="1" t="n">
        <v>1</v>
      </c>
      <c r="P366" s="1" t="n">
        <v>39.05</v>
      </c>
      <c r="Q366" s="1" t="s">
        <v>8</v>
      </c>
    </row>
    <row r="367" customFormat="false" ht="15" hidden="false" customHeight="false" outlineLevel="0" collapsed="false">
      <c r="A367" s="1" t="s">
        <v>0</v>
      </c>
      <c r="B367" s="2" t="n">
        <v>42206</v>
      </c>
      <c r="C367" s="1" t="s">
        <v>1</v>
      </c>
      <c r="D367" s="1" t="n">
        <v>2000010271</v>
      </c>
      <c r="E367" s="1" t="n">
        <v>2002220000650</v>
      </c>
      <c r="F367" s="1" t="n">
        <v>7665</v>
      </c>
      <c r="G367" s="1" t="s">
        <v>704</v>
      </c>
      <c r="H367" s="1" t="s">
        <v>786</v>
      </c>
      <c r="I367" s="1" t="s">
        <v>787</v>
      </c>
      <c r="J367" s="1" t="n">
        <v>170101</v>
      </c>
      <c r="K367" s="1" t="s">
        <v>5</v>
      </c>
      <c r="L367" s="1" t="s">
        <v>6</v>
      </c>
      <c r="M367" s="1" t="s">
        <v>7</v>
      </c>
      <c r="O367" s="1" t="n">
        <v>1</v>
      </c>
      <c r="P367" s="1" t="n">
        <v>60.9</v>
      </c>
      <c r="Q367" s="1" t="s">
        <v>8</v>
      </c>
    </row>
    <row r="368" customFormat="false" ht="15" hidden="false" customHeight="false" outlineLevel="0" collapsed="false">
      <c r="A368" s="1" t="s">
        <v>0</v>
      </c>
      <c r="B368" s="2" t="n">
        <v>42206</v>
      </c>
      <c r="C368" s="1" t="s">
        <v>1</v>
      </c>
      <c r="D368" s="1" t="n">
        <v>2000011707</v>
      </c>
      <c r="E368" s="1" t="n">
        <v>2002220001650</v>
      </c>
      <c r="F368" s="1" t="n">
        <v>1078471</v>
      </c>
      <c r="G368" s="1" t="s">
        <v>704</v>
      </c>
      <c r="H368" s="1" t="s">
        <v>788</v>
      </c>
      <c r="I368" s="1" t="s">
        <v>789</v>
      </c>
      <c r="J368" s="1" t="n">
        <v>170101</v>
      </c>
      <c r="K368" s="1" t="s">
        <v>5</v>
      </c>
      <c r="L368" s="1" t="s">
        <v>6</v>
      </c>
      <c r="M368" s="1" t="s">
        <v>7</v>
      </c>
      <c r="O368" s="1" t="n">
        <v>3</v>
      </c>
      <c r="P368" s="1" t="n">
        <v>19.65</v>
      </c>
      <c r="Q368" s="1" t="s">
        <v>8</v>
      </c>
    </row>
    <row r="369" customFormat="false" ht="15" hidden="false" customHeight="false" outlineLevel="0" collapsed="false">
      <c r="A369" s="1" t="s">
        <v>0</v>
      </c>
      <c r="B369" s="2" t="n">
        <v>42206</v>
      </c>
      <c r="C369" s="1" t="s">
        <v>1</v>
      </c>
      <c r="D369" s="1" t="n">
        <v>2000012171</v>
      </c>
      <c r="E369" s="1" t="n">
        <v>2002220001830</v>
      </c>
      <c r="F369" s="1" t="n">
        <v>606677601</v>
      </c>
      <c r="G369" s="1" t="s">
        <v>704</v>
      </c>
      <c r="H369" s="1" t="s">
        <v>790</v>
      </c>
      <c r="I369" s="1" t="s">
        <v>791</v>
      </c>
      <c r="J369" s="1" t="n">
        <v>170101</v>
      </c>
      <c r="K369" s="1" t="s">
        <v>5</v>
      </c>
      <c r="L369" s="1" t="s">
        <v>6</v>
      </c>
      <c r="M369" s="1" t="s">
        <v>7</v>
      </c>
      <c r="O369" s="1" t="n">
        <v>1</v>
      </c>
      <c r="P369" s="1" t="n">
        <v>84.6</v>
      </c>
      <c r="Q369" s="1" t="s">
        <v>8</v>
      </c>
    </row>
    <row r="370" customFormat="false" ht="15" hidden="false" customHeight="false" outlineLevel="0" collapsed="false">
      <c r="A370" s="1" t="s">
        <v>0</v>
      </c>
      <c r="B370" s="2" t="n">
        <v>42206</v>
      </c>
      <c r="C370" s="1" t="s">
        <v>1</v>
      </c>
      <c r="D370" s="1" t="n">
        <v>2000020477</v>
      </c>
      <c r="E370" s="1" t="n">
        <v>2002221003800</v>
      </c>
      <c r="F370" s="1" t="n">
        <v>1944808</v>
      </c>
      <c r="G370" s="1" t="s">
        <v>707</v>
      </c>
      <c r="H370" s="1" t="s">
        <v>792</v>
      </c>
      <c r="I370" s="1" t="s">
        <v>722</v>
      </c>
      <c r="J370" s="1" t="n">
        <v>170101</v>
      </c>
      <c r="K370" s="1" t="s">
        <v>5</v>
      </c>
      <c r="L370" s="1" t="s">
        <v>6</v>
      </c>
      <c r="M370" s="1" t="s">
        <v>7</v>
      </c>
      <c r="O370" s="1" t="n">
        <v>5</v>
      </c>
      <c r="P370" s="1" t="n">
        <v>28.95</v>
      </c>
      <c r="Q370" s="1" t="s">
        <v>8</v>
      </c>
    </row>
    <row r="371" customFormat="false" ht="15" hidden="false" customHeight="false" outlineLevel="0" collapsed="false">
      <c r="A371" s="1" t="s">
        <v>0</v>
      </c>
      <c r="B371" s="2" t="n">
        <v>42206</v>
      </c>
      <c r="C371" s="1" t="s">
        <v>1</v>
      </c>
      <c r="D371" s="1" t="n">
        <v>2000022920</v>
      </c>
      <c r="E371" s="1" t="n">
        <v>2002221003880</v>
      </c>
      <c r="F371" s="1" t="n">
        <v>1862548</v>
      </c>
      <c r="G371" s="1" t="s">
        <v>707</v>
      </c>
      <c r="H371" s="1" t="s">
        <v>793</v>
      </c>
      <c r="I371" s="1" t="s">
        <v>794</v>
      </c>
      <c r="J371" s="1" t="n">
        <v>170101</v>
      </c>
      <c r="K371" s="1" t="s">
        <v>5</v>
      </c>
      <c r="L371" s="1" t="s">
        <v>6</v>
      </c>
      <c r="M371" s="1" t="s">
        <v>7</v>
      </c>
      <c r="N371" s="1" t="n">
        <v>988768967</v>
      </c>
      <c r="O371" s="1" t="n">
        <v>1</v>
      </c>
      <c r="P371" s="1" t="n">
        <v>69.45</v>
      </c>
      <c r="Q371" s="1" t="s">
        <v>8</v>
      </c>
    </row>
    <row r="372" customFormat="false" ht="15" hidden="false" customHeight="false" outlineLevel="0" collapsed="false">
      <c r="A372" s="1" t="s">
        <v>0</v>
      </c>
      <c r="B372" s="2" t="n">
        <v>42206</v>
      </c>
      <c r="C372" s="1" t="s">
        <v>1</v>
      </c>
      <c r="D372" s="1" t="n">
        <v>2000025620</v>
      </c>
      <c r="E372" s="1" t="n">
        <v>2002225000170</v>
      </c>
      <c r="F372" s="1" t="n">
        <v>2300152</v>
      </c>
      <c r="G372" s="1" t="s">
        <v>795</v>
      </c>
      <c r="H372" s="1" t="s">
        <v>796</v>
      </c>
      <c r="I372" s="1" t="s">
        <v>797</v>
      </c>
      <c r="J372" s="1" t="n">
        <v>170101</v>
      </c>
      <c r="K372" s="1" t="s">
        <v>5</v>
      </c>
      <c r="L372" s="1" t="s">
        <v>6</v>
      </c>
      <c r="M372" s="1" t="s">
        <v>7</v>
      </c>
      <c r="O372" s="1" t="n">
        <v>2</v>
      </c>
      <c r="P372" s="1" t="n">
        <v>28.65</v>
      </c>
      <c r="Q372" s="1" t="s">
        <v>8</v>
      </c>
    </row>
    <row r="373" customFormat="false" ht="15" hidden="false" customHeight="false" outlineLevel="0" collapsed="false">
      <c r="A373" s="1" t="s">
        <v>0</v>
      </c>
      <c r="B373" s="2" t="n">
        <v>42206</v>
      </c>
      <c r="C373" s="1" t="s">
        <v>1</v>
      </c>
      <c r="D373" s="1" t="n">
        <v>2000010993</v>
      </c>
      <c r="E373" s="1" t="n">
        <v>2002226003650</v>
      </c>
      <c r="F373" s="1" t="n">
        <v>1870202</v>
      </c>
      <c r="G373" s="1" t="s">
        <v>691</v>
      </c>
      <c r="H373" s="1" t="s">
        <v>798</v>
      </c>
      <c r="I373" s="1" t="s">
        <v>799</v>
      </c>
      <c r="J373" s="1" t="n">
        <v>170101</v>
      </c>
      <c r="K373" s="1" t="s">
        <v>5</v>
      </c>
      <c r="L373" s="1" t="s">
        <v>6</v>
      </c>
      <c r="M373" s="1" t="s">
        <v>7</v>
      </c>
      <c r="O373" s="1" t="n">
        <v>1</v>
      </c>
      <c r="P373" s="1" t="n">
        <v>223.7</v>
      </c>
      <c r="Q373" s="1" t="s">
        <v>8</v>
      </c>
    </row>
    <row r="374" customFormat="false" ht="15" hidden="false" customHeight="false" outlineLevel="0" collapsed="false">
      <c r="A374" s="1" t="s">
        <v>0</v>
      </c>
      <c r="B374" s="2" t="n">
        <v>42206</v>
      </c>
      <c r="C374" s="1" t="s">
        <v>1</v>
      </c>
      <c r="D374" s="1" t="n">
        <v>2000018384</v>
      </c>
      <c r="E374" s="1" t="n">
        <v>2002226004600</v>
      </c>
      <c r="F374" s="1" t="n">
        <v>605876578</v>
      </c>
      <c r="G374" s="1" t="s">
        <v>736</v>
      </c>
      <c r="H374" s="1" t="s">
        <v>800</v>
      </c>
      <c r="I374" s="1" t="s">
        <v>801</v>
      </c>
      <c r="J374" s="1" t="n">
        <v>170101</v>
      </c>
      <c r="K374" s="1" t="s">
        <v>5</v>
      </c>
      <c r="L374" s="1" t="s">
        <v>6</v>
      </c>
      <c r="M374" s="1" t="s">
        <v>7</v>
      </c>
      <c r="O374" s="1" t="n">
        <v>1</v>
      </c>
      <c r="P374" s="1" t="n">
        <v>85.9</v>
      </c>
      <c r="Q374" s="1" t="s">
        <v>8</v>
      </c>
    </row>
    <row r="375" customFormat="false" ht="15" hidden="false" customHeight="false" outlineLevel="0" collapsed="false">
      <c r="A375" s="1" t="s">
        <v>0</v>
      </c>
      <c r="B375" s="2" t="n">
        <v>42206</v>
      </c>
      <c r="C375" s="1" t="s">
        <v>1</v>
      </c>
      <c r="D375" s="1" t="n">
        <v>2000017226</v>
      </c>
      <c r="E375" s="1" t="n">
        <v>2002226005400</v>
      </c>
      <c r="F375" s="1" t="n">
        <v>605746854</v>
      </c>
      <c r="G375" s="1" t="s">
        <v>736</v>
      </c>
      <c r="H375" s="1" t="s">
        <v>800</v>
      </c>
      <c r="I375" s="1" t="s">
        <v>802</v>
      </c>
      <c r="J375" s="1" t="n">
        <v>170101</v>
      </c>
      <c r="K375" s="1" t="s">
        <v>5</v>
      </c>
      <c r="L375" s="1" t="s">
        <v>6</v>
      </c>
      <c r="M375" s="1" t="s">
        <v>7</v>
      </c>
      <c r="O375" s="1" t="n">
        <v>2</v>
      </c>
      <c r="P375" s="1" t="n">
        <v>317.15</v>
      </c>
      <c r="Q375" s="1" t="s">
        <v>8</v>
      </c>
    </row>
    <row r="376" customFormat="false" ht="15" hidden="false" customHeight="false" outlineLevel="0" collapsed="false">
      <c r="A376" s="1" t="s">
        <v>0</v>
      </c>
      <c r="B376" s="2" t="n">
        <v>42206</v>
      </c>
      <c r="C376" s="1" t="s">
        <v>1</v>
      </c>
      <c r="D376" s="1" t="n">
        <v>2000009297</v>
      </c>
      <c r="E376" s="1" t="n">
        <v>2002226010900</v>
      </c>
      <c r="F376" s="1" t="n">
        <v>1983030</v>
      </c>
      <c r="G376" s="1" t="s">
        <v>691</v>
      </c>
      <c r="H376" s="1" t="s">
        <v>803</v>
      </c>
      <c r="I376" s="1" t="s">
        <v>804</v>
      </c>
      <c r="J376" s="1" t="n">
        <v>170101</v>
      </c>
      <c r="K376" s="1" t="s">
        <v>5</v>
      </c>
      <c r="L376" s="1" t="s">
        <v>6</v>
      </c>
      <c r="M376" s="1" t="s">
        <v>7</v>
      </c>
      <c r="O376" s="1" t="n">
        <v>1</v>
      </c>
      <c r="P376" s="1" t="n">
        <v>123.3</v>
      </c>
      <c r="Q376" s="1" t="s">
        <v>8</v>
      </c>
    </row>
    <row r="377" customFormat="false" ht="15" hidden="false" customHeight="false" outlineLevel="0" collapsed="false">
      <c r="A377" s="1" t="s">
        <v>0</v>
      </c>
      <c r="B377" s="2" t="n">
        <v>42206</v>
      </c>
      <c r="C377" s="1" t="s">
        <v>1</v>
      </c>
      <c r="D377" s="1" t="n">
        <v>2000009874</v>
      </c>
      <c r="E377" s="1" t="n">
        <v>2002226011350</v>
      </c>
      <c r="F377" s="1" t="n">
        <v>290866</v>
      </c>
      <c r="G377" s="1" t="s">
        <v>691</v>
      </c>
      <c r="H377" s="1" t="s">
        <v>805</v>
      </c>
      <c r="I377" s="1" t="s">
        <v>806</v>
      </c>
      <c r="J377" s="1" t="n">
        <v>170101</v>
      </c>
      <c r="K377" s="1" t="s">
        <v>5</v>
      </c>
      <c r="L377" s="1" t="s">
        <v>6</v>
      </c>
      <c r="M377" s="1" t="s">
        <v>7</v>
      </c>
      <c r="O377" s="1" t="n">
        <v>1</v>
      </c>
      <c r="P377" s="1" t="n">
        <v>121.15</v>
      </c>
      <c r="Q377" s="1" t="s">
        <v>8</v>
      </c>
    </row>
    <row r="378" customFormat="false" ht="15" hidden="false" customHeight="false" outlineLevel="0" collapsed="false">
      <c r="A378" s="1" t="s">
        <v>0</v>
      </c>
      <c r="B378" s="2" t="n">
        <v>42206</v>
      </c>
      <c r="C378" s="1" t="s">
        <v>1</v>
      </c>
      <c r="D378" s="1" t="n">
        <v>2000015759</v>
      </c>
      <c r="E378" s="1" t="n">
        <v>2002228003500</v>
      </c>
      <c r="F378" s="1" t="n">
        <v>605619886</v>
      </c>
      <c r="G378" s="1" t="s">
        <v>736</v>
      </c>
      <c r="H378" s="1" t="s">
        <v>807</v>
      </c>
      <c r="I378" s="1" t="s">
        <v>808</v>
      </c>
      <c r="J378" s="1" t="n">
        <v>170101</v>
      </c>
      <c r="K378" s="1" t="s">
        <v>5</v>
      </c>
      <c r="L378" s="1" t="s">
        <v>6</v>
      </c>
      <c r="M378" s="1" t="s">
        <v>7</v>
      </c>
      <c r="O378" s="1" t="n">
        <v>1</v>
      </c>
      <c r="P378" s="1" t="n">
        <v>44.1</v>
      </c>
      <c r="Q378" s="1" t="s">
        <v>8</v>
      </c>
    </row>
    <row r="379" customFormat="false" ht="15" hidden="false" customHeight="false" outlineLevel="0" collapsed="false">
      <c r="A379" s="1" t="s">
        <v>0</v>
      </c>
      <c r="B379" s="2" t="n">
        <v>42206</v>
      </c>
      <c r="C379" s="1" t="s">
        <v>1</v>
      </c>
      <c r="D379" s="1" t="n">
        <v>2000018668</v>
      </c>
      <c r="E379" s="1" t="n">
        <v>2002228005300</v>
      </c>
      <c r="F379" s="1" t="n">
        <v>605939059</v>
      </c>
      <c r="G379" s="1" t="s">
        <v>736</v>
      </c>
      <c r="H379" s="1" t="s">
        <v>809</v>
      </c>
      <c r="I379" s="1" t="s">
        <v>810</v>
      </c>
      <c r="J379" s="1" t="n">
        <v>170101</v>
      </c>
      <c r="K379" s="1" t="s">
        <v>5</v>
      </c>
      <c r="L379" s="1" t="s">
        <v>6</v>
      </c>
      <c r="M379" s="1" t="s">
        <v>7</v>
      </c>
      <c r="O379" s="1" t="n">
        <v>2</v>
      </c>
      <c r="P379" s="1" t="n">
        <v>14.25</v>
      </c>
      <c r="Q379" s="1" t="s">
        <v>8</v>
      </c>
    </row>
    <row r="380" customFormat="false" ht="15" hidden="false" customHeight="false" outlineLevel="0" collapsed="false">
      <c r="A380" s="1" t="s">
        <v>0</v>
      </c>
      <c r="B380" s="2" t="n">
        <v>42206</v>
      </c>
      <c r="C380" s="1" t="s">
        <v>1</v>
      </c>
      <c r="D380" s="1" t="n">
        <v>2000015780</v>
      </c>
      <c r="E380" s="1" t="n">
        <v>2002228006200</v>
      </c>
      <c r="F380" s="1" t="n">
        <v>605590341</v>
      </c>
      <c r="G380" s="1" t="s">
        <v>736</v>
      </c>
      <c r="H380" s="1" t="s">
        <v>811</v>
      </c>
      <c r="I380" s="1" t="s">
        <v>812</v>
      </c>
      <c r="J380" s="1" t="n">
        <v>170101</v>
      </c>
      <c r="K380" s="1" t="s">
        <v>5</v>
      </c>
      <c r="L380" s="1" t="s">
        <v>6</v>
      </c>
      <c r="M380" s="1" t="s">
        <v>7</v>
      </c>
      <c r="O380" s="1" t="n">
        <v>1</v>
      </c>
      <c r="P380" s="1" t="n">
        <v>10.6</v>
      </c>
      <c r="Q380" s="1" t="s">
        <v>8</v>
      </c>
    </row>
    <row r="381" customFormat="false" ht="15" hidden="false" customHeight="false" outlineLevel="0" collapsed="false">
      <c r="A381" s="1" t="s">
        <v>0</v>
      </c>
      <c r="B381" s="2" t="n">
        <v>42206</v>
      </c>
      <c r="C381" s="1" t="s">
        <v>1</v>
      </c>
      <c r="D381" s="1" t="n">
        <v>2000025231</v>
      </c>
      <c r="E381" s="1" t="n">
        <v>2002230007440</v>
      </c>
      <c r="F381" s="1" t="n">
        <v>605946419</v>
      </c>
      <c r="G381" s="1" t="s">
        <v>736</v>
      </c>
      <c r="H381" s="1" t="s">
        <v>813</v>
      </c>
      <c r="I381" s="1" t="s">
        <v>814</v>
      </c>
      <c r="J381" s="1" t="n">
        <v>170101</v>
      </c>
      <c r="K381" s="1" t="s">
        <v>5</v>
      </c>
      <c r="L381" s="1" t="s">
        <v>6</v>
      </c>
      <c r="M381" s="1" t="s">
        <v>7</v>
      </c>
      <c r="N381" s="1" t="n">
        <v>982757570</v>
      </c>
      <c r="O381" s="1" t="n">
        <v>1</v>
      </c>
      <c r="P381" s="1" t="n">
        <v>9.45</v>
      </c>
      <c r="Q381" s="1" t="s">
        <v>8</v>
      </c>
    </row>
    <row r="382" customFormat="false" ht="15" hidden="false" customHeight="false" outlineLevel="0" collapsed="false">
      <c r="A382" s="1" t="s">
        <v>0</v>
      </c>
      <c r="B382" s="2" t="n">
        <v>42206</v>
      </c>
      <c r="C382" s="1" t="s">
        <v>1</v>
      </c>
      <c r="D382" s="1" t="n">
        <v>2000025794</v>
      </c>
      <c r="E382" s="1" t="n">
        <v>2002230008970</v>
      </c>
      <c r="F382" s="1" t="n">
        <v>2303801</v>
      </c>
      <c r="G382" s="1" t="s">
        <v>736</v>
      </c>
      <c r="H382" s="1" t="s">
        <v>815</v>
      </c>
      <c r="I382" s="1" t="s">
        <v>816</v>
      </c>
      <c r="J382" s="1" t="n">
        <v>170101</v>
      </c>
      <c r="K382" s="1" t="s">
        <v>5</v>
      </c>
      <c r="L382" s="1" t="s">
        <v>6</v>
      </c>
      <c r="M382" s="1" t="s">
        <v>7</v>
      </c>
      <c r="N382" s="1" t="n">
        <v>982710528</v>
      </c>
      <c r="O382" s="1" t="n">
        <v>6</v>
      </c>
      <c r="P382" s="1" t="n">
        <v>82.5</v>
      </c>
      <c r="Q382" s="1" t="s">
        <v>8</v>
      </c>
    </row>
    <row r="383" customFormat="false" ht="15" hidden="false" customHeight="false" outlineLevel="0" collapsed="false">
      <c r="A383" s="1" t="s">
        <v>0</v>
      </c>
      <c r="B383" s="2" t="n">
        <v>42206</v>
      </c>
      <c r="C383" s="1" t="s">
        <v>1</v>
      </c>
      <c r="D383" s="1" t="n">
        <v>2000017787</v>
      </c>
      <c r="E383" s="1" t="n">
        <v>2002230009650</v>
      </c>
      <c r="F383" s="1" t="n">
        <v>605876165</v>
      </c>
      <c r="G383" s="1" t="s">
        <v>736</v>
      </c>
      <c r="H383" s="1" t="s">
        <v>817</v>
      </c>
      <c r="I383" s="1" t="s">
        <v>818</v>
      </c>
      <c r="J383" s="1" t="n">
        <v>170101</v>
      </c>
      <c r="K383" s="1" t="s">
        <v>5</v>
      </c>
      <c r="L383" s="1" t="s">
        <v>6</v>
      </c>
      <c r="M383" s="1" t="s">
        <v>7</v>
      </c>
      <c r="O383" s="1" t="n">
        <v>1</v>
      </c>
      <c r="P383" s="1" t="n">
        <v>113.2</v>
      </c>
      <c r="Q383" s="1" t="s">
        <v>8</v>
      </c>
    </row>
    <row r="384" customFormat="false" ht="15" hidden="false" customHeight="false" outlineLevel="0" collapsed="false">
      <c r="A384" s="1" t="s">
        <v>0</v>
      </c>
      <c r="B384" s="2" t="n">
        <v>42206</v>
      </c>
      <c r="C384" s="1" t="s">
        <v>1</v>
      </c>
      <c r="D384" s="1" t="n">
        <v>2000015301</v>
      </c>
      <c r="E384" s="1" t="n">
        <v>2002230012100</v>
      </c>
      <c r="F384" s="1" t="n">
        <v>605293509</v>
      </c>
      <c r="G384" s="1" t="s">
        <v>716</v>
      </c>
      <c r="H384" s="1" t="s">
        <v>819</v>
      </c>
      <c r="I384" s="1" t="s">
        <v>820</v>
      </c>
      <c r="J384" s="1" t="n">
        <v>170101</v>
      </c>
      <c r="K384" s="1" t="s">
        <v>5</v>
      </c>
      <c r="L384" s="1" t="s">
        <v>6</v>
      </c>
      <c r="M384" s="1" t="s">
        <v>7</v>
      </c>
      <c r="O384" s="1" t="n">
        <v>1</v>
      </c>
      <c r="P384" s="1" t="n">
        <v>478.5</v>
      </c>
      <c r="Q384" s="1" t="s">
        <v>8</v>
      </c>
    </row>
    <row r="385" customFormat="false" ht="15" hidden="false" customHeight="false" outlineLevel="0" collapsed="false">
      <c r="A385" s="1" t="s">
        <v>0</v>
      </c>
      <c r="B385" s="2" t="n">
        <v>42206</v>
      </c>
      <c r="C385" s="1" t="s">
        <v>1</v>
      </c>
      <c r="D385" s="1" t="n">
        <v>2000019253</v>
      </c>
      <c r="E385" s="1" t="n">
        <v>2002230012900</v>
      </c>
      <c r="F385" s="1" t="n">
        <v>1672928</v>
      </c>
      <c r="G385" s="1" t="s">
        <v>716</v>
      </c>
      <c r="H385" s="1" t="s">
        <v>719</v>
      </c>
      <c r="I385" s="1" t="s">
        <v>720</v>
      </c>
      <c r="J385" s="1" t="n">
        <v>170101</v>
      </c>
      <c r="K385" s="1" t="s">
        <v>5</v>
      </c>
      <c r="L385" s="1" t="s">
        <v>6</v>
      </c>
      <c r="M385" s="1" t="s">
        <v>7</v>
      </c>
      <c r="O385" s="1" t="n">
        <v>1</v>
      </c>
      <c r="P385" s="1" t="n">
        <v>232.5</v>
      </c>
      <c r="Q385" s="1" t="s">
        <v>8</v>
      </c>
    </row>
    <row r="386" customFormat="false" ht="15" hidden="false" customHeight="false" outlineLevel="0" collapsed="false">
      <c r="A386" s="1" t="s">
        <v>0</v>
      </c>
      <c r="B386" s="2" t="n">
        <v>42206</v>
      </c>
      <c r="C386" s="1" t="s">
        <v>1</v>
      </c>
      <c r="D386" s="1" t="n">
        <v>2000023006</v>
      </c>
      <c r="E386" s="1" t="n">
        <v>2002230013720</v>
      </c>
      <c r="F386" s="1" t="n">
        <v>1867171</v>
      </c>
      <c r="G386" s="1" t="s">
        <v>691</v>
      </c>
      <c r="H386" s="1" t="s">
        <v>821</v>
      </c>
      <c r="I386" s="1" t="s">
        <v>822</v>
      </c>
      <c r="J386" s="1" t="n">
        <v>170101</v>
      </c>
      <c r="K386" s="1" t="s">
        <v>5</v>
      </c>
      <c r="L386" s="1" t="s">
        <v>6</v>
      </c>
      <c r="M386" s="1" t="s">
        <v>7</v>
      </c>
      <c r="O386" s="1" t="n">
        <v>1</v>
      </c>
      <c r="P386" s="1" t="n">
        <v>23.55</v>
      </c>
      <c r="Q386" s="1" t="s">
        <v>8</v>
      </c>
    </row>
    <row r="387" customFormat="false" ht="15" hidden="false" customHeight="false" outlineLevel="0" collapsed="false">
      <c r="A387" s="1" t="s">
        <v>0</v>
      </c>
      <c r="B387" s="2" t="n">
        <v>42206</v>
      </c>
      <c r="C387" s="1" t="s">
        <v>1</v>
      </c>
      <c r="D387" s="1" t="n">
        <v>2000014924</v>
      </c>
      <c r="E387" s="1" t="n">
        <v>2002232000100</v>
      </c>
      <c r="F387" s="1" t="n">
        <v>606855734</v>
      </c>
      <c r="G387" s="1" t="s">
        <v>716</v>
      </c>
      <c r="H387" s="1" t="s">
        <v>823</v>
      </c>
      <c r="I387" s="1" t="s">
        <v>824</v>
      </c>
      <c r="J387" s="1" t="n">
        <v>170101</v>
      </c>
      <c r="K387" s="1" t="s">
        <v>5</v>
      </c>
      <c r="L387" s="1" t="s">
        <v>6</v>
      </c>
      <c r="M387" s="1" t="s">
        <v>7</v>
      </c>
      <c r="O387" s="1" t="n">
        <v>1</v>
      </c>
      <c r="P387" s="1" t="n">
        <v>581</v>
      </c>
      <c r="Q387" s="1" t="s">
        <v>8</v>
      </c>
    </row>
    <row r="388" customFormat="false" ht="15" hidden="false" customHeight="false" outlineLevel="0" collapsed="false">
      <c r="A388" s="1" t="s">
        <v>0</v>
      </c>
      <c r="B388" s="2" t="n">
        <v>42206</v>
      </c>
      <c r="C388" s="1" t="s">
        <v>1</v>
      </c>
      <c r="D388" s="1" t="n">
        <v>2000024317</v>
      </c>
      <c r="E388" s="1" t="n">
        <v>2002232001010</v>
      </c>
      <c r="F388" s="1" t="n">
        <v>605946284</v>
      </c>
      <c r="G388" s="1" t="s">
        <v>716</v>
      </c>
      <c r="H388" s="1" t="s">
        <v>825</v>
      </c>
      <c r="I388" s="1" t="s">
        <v>826</v>
      </c>
      <c r="J388" s="1" t="n">
        <v>170101</v>
      </c>
      <c r="K388" s="1" t="s">
        <v>5</v>
      </c>
      <c r="L388" s="1" t="s">
        <v>6</v>
      </c>
      <c r="M388" s="1" t="s">
        <v>7</v>
      </c>
      <c r="N388" s="1" t="n">
        <v>951177180</v>
      </c>
      <c r="O388" s="1" t="n">
        <v>1</v>
      </c>
      <c r="P388" s="1" t="n">
        <v>125.15</v>
      </c>
      <c r="Q388" s="1" t="s">
        <v>8</v>
      </c>
    </row>
    <row r="389" customFormat="false" ht="15" hidden="false" customHeight="false" outlineLevel="0" collapsed="false">
      <c r="A389" s="1" t="s">
        <v>0</v>
      </c>
      <c r="B389" s="2" t="n">
        <v>42206</v>
      </c>
      <c r="C389" s="1" t="s">
        <v>1</v>
      </c>
      <c r="D389" s="1" t="n">
        <v>2000018496</v>
      </c>
      <c r="E389" s="1" t="n">
        <v>2002232002300</v>
      </c>
      <c r="F389" s="1" t="n">
        <v>605946126</v>
      </c>
      <c r="G389" s="1" t="s">
        <v>716</v>
      </c>
      <c r="H389" s="1" t="s">
        <v>827</v>
      </c>
      <c r="I389" s="1" t="s">
        <v>828</v>
      </c>
      <c r="J389" s="1" t="n">
        <v>170101</v>
      </c>
      <c r="K389" s="1" t="s">
        <v>5</v>
      </c>
      <c r="L389" s="1" t="s">
        <v>6</v>
      </c>
      <c r="M389" s="1" t="s">
        <v>7</v>
      </c>
      <c r="O389" s="1" t="n">
        <v>1</v>
      </c>
      <c r="P389" s="1" t="n">
        <v>60.45</v>
      </c>
      <c r="Q389" s="1" t="s">
        <v>8</v>
      </c>
    </row>
    <row r="390" customFormat="false" ht="15" hidden="false" customHeight="false" outlineLevel="0" collapsed="false">
      <c r="A390" s="1" t="s">
        <v>0</v>
      </c>
      <c r="B390" s="2" t="n">
        <v>42206</v>
      </c>
      <c r="C390" s="1" t="s">
        <v>1</v>
      </c>
      <c r="D390" s="1" t="n">
        <v>2000016484</v>
      </c>
      <c r="E390" s="1" t="n">
        <v>2002232002550</v>
      </c>
      <c r="F390" s="1" t="n">
        <v>605620051</v>
      </c>
      <c r="G390" s="1" t="s">
        <v>716</v>
      </c>
      <c r="H390" s="1" t="s">
        <v>829</v>
      </c>
      <c r="I390" s="1" t="s">
        <v>830</v>
      </c>
      <c r="J390" s="1" t="n">
        <v>170101</v>
      </c>
      <c r="K390" s="1" t="s">
        <v>5</v>
      </c>
      <c r="L390" s="1" t="s">
        <v>6</v>
      </c>
      <c r="M390" s="1" t="s">
        <v>7</v>
      </c>
      <c r="O390" s="1" t="n">
        <v>1</v>
      </c>
      <c r="P390" s="1" t="n">
        <v>87.65</v>
      </c>
      <c r="Q390" s="1" t="s">
        <v>8</v>
      </c>
    </row>
    <row r="391" customFormat="false" ht="15" hidden="false" customHeight="false" outlineLevel="0" collapsed="false">
      <c r="A391" s="1" t="s">
        <v>0</v>
      </c>
      <c r="B391" s="2" t="n">
        <v>42206</v>
      </c>
      <c r="C391" s="1" t="s">
        <v>1</v>
      </c>
      <c r="D391" s="1" t="n">
        <v>2000015766</v>
      </c>
      <c r="E391" s="1" t="n">
        <v>2002232002840</v>
      </c>
      <c r="F391" s="1" t="n">
        <v>605619887</v>
      </c>
      <c r="G391" s="1" t="s">
        <v>716</v>
      </c>
      <c r="H391" s="1" t="s">
        <v>831</v>
      </c>
      <c r="I391" s="1" t="s">
        <v>832</v>
      </c>
      <c r="J391" s="1" t="n">
        <v>170101</v>
      </c>
      <c r="K391" s="1" t="s">
        <v>5</v>
      </c>
      <c r="L391" s="1" t="s">
        <v>6</v>
      </c>
      <c r="M391" s="1" t="s">
        <v>7</v>
      </c>
      <c r="O391" s="1" t="n">
        <v>1</v>
      </c>
      <c r="P391" s="1" t="n">
        <v>63.7</v>
      </c>
      <c r="Q391" s="1" t="s">
        <v>8</v>
      </c>
    </row>
    <row r="392" customFormat="false" ht="15" hidden="false" customHeight="false" outlineLevel="0" collapsed="false">
      <c r="A392" s="1" t="s">
        <v>0</v>
      </c>
      <c r="B392" s="2" t="n">
        <v>42206</v>
      </c>
      <c r="C392" s="1" t="s">
        <v>1</v>
      </c>
      <c r="D392" s="1" t="n">
        <v>2000018170</v>
      </c>
      <c r="E392" s="1" t="n">
        <v>2002232003200</v>
      </c>
      <c r="F392" s="1" t="n">
        <v>605943060</v>
      </c>
      <c r="G392" s="1" t="s">
        <v>736</v>
      </c>
      <c r="H392" s="1" t="s">
        <v>833</v>
      </c>
      <c r="I392" s="1" t="s">
        <v>834</v>
      </c>
      <c r="J392" s="1" t="n">
        <v>170101</v>
      </c>
      <c r="K392" s="1" t="s">
        <v>5</v>
      </c>
      <c r="L392" s="1" t="s">
        <v>6</v>
      </c>
      <c r="M392" s="1" t="s">
        <v>7</v>
      </c>
      <c r="O392" s="1" t="n">
        <v>1</v>
      </c>
      <c r="P392" s="1" t="n">
        <v>195.2</v>
      </c>
      <c r="Q392" s="1" t="s">
        <v>8</v>
      </c>
    </row>
    <row r="393" customFormat="false" ht="15" hidden="false" customHeight="false" outlineLevel="0" collapsed="false">
      <c r="A393" s="1" t="s">
        <v>0</v>
      </c>
      <c r="B393" s="2" t="n">
        <v>42206</v>
      </c>
      <c r="C393" s="1" t="s">
        <v>1</v>
      </c>
      <c r="D393" s="1" t="n">
        <v>2000017612</v>
      </c>
      <c r="E393" s="1" t="n">
        <v>2002232003400</v>
      </c>
      <c r="F393" s="1" t="n">
        <v>1336552</v>
      </c>
      <c r="G393" s="1" t="s">
        <v>736</v>
      </c>
      <c r="H393" s="1" t="s">
        <v>835</v>
      </c>
      <c r="I393" s="1" t="s">
        <v>836</v>
      </c>
      <c r="J393" s="1" t="n">
        <v>170101</v>
      </c>
      <c r="K393" s="1" t="s">
        <v>5</v>
      </c>
      <c r="L393" s="1" t="s">
        <v>6</v>
      </c>
      <c r="M393" s="1" t="s">
        <v>7</v>
      </c>
      <c r="O393" s="1" t="n">
        <v>1</v>
      </c>
      <c r="P393" s="1" t="n">
        <v>50.8</v>
      </c>
      <c r="Q393" s="1" t="s">
        <v>8</v>
      </c>
    </row>
    <row r="394" customFormat="false" ht="15" hidden="false" customHeight="false" outlineLevel="0" collapsed="false">
      <c r="A394" s="1" t="s">
        <v>0</v>
      </c>
      <c r="B394" s="2" t="n">
        <v>42206</v>
      </c>
      <c r="C394" s="1" t="s">
        <v>1</v>
      </c>
      <c r="D394" s="1" t="n">
        <v>2000025582</v>
      </c>
      <c r="E394" s="1" t="n">
        <v>2002232003920</v>
      </c>
      <c r="F394" s="1" t="n">
        <v>1336558</v>
      </c>
      <c r="G394" s="1" t="s">
        <v>736</v>
      </c>
      <c r="H394" s="1" t="s">
        <v>837</v>
      </c>
      <c r="I394" s="1" t="s">
        <v>838</v>
      </c>
      <c r="J394" s="1" t="n">
        <v>170101</v>
      </c>
      <c r="K394" s="1" t="s">
        <v>5</v>
      </c>
      <c r="L394" s="1" t="s">
        <v>6</v>
      </c>
      <c r="M394" s="1" t="s">
        <v>7</v>
      </c>
      <c r="N394" s="1" t="n">
        <v>953768780</v>
      </c>
      <c r="O394" s="1" t="n">
        <v>1</v>
      </c>
      <c r="P394" s="1" t="n">
        <v>167.9</v>
      </c>
      <c r="Q394" s="1" t="s">
        <v>8</v>
      </c>
    </row>
    <row r="395" customFormat="false" ht="15" hidden="false" customHeight="false" outlineLevel="0" collapsed="false">
      <c r="A395" s="1" t="s">
        <v>0</v>
      </c>
      <c r="B395" s="2" t="n">
        <v>42206</v>
      </c>
      <c r="C395" s="1" t="s">
        <v>1</v>
      </c>
      <c r="D395" s="1" t="n">
        <v>2000020878</v>
      </c>
      <c r="E395" s="1" t="n">
        <v>2002232004800</v>
      </c>
      <c r="F395" s="1" t="n">
        <v>607294292</v>
      </c>
      <c r="G395" s="1" t="s">
        <v>723</v>
      </c>
      <c r="H395" s="1" t="s">
        <v>839</v>
      </c>
      <c r="I395" s="1" t="s">
        <v>840</v>
      </c>
      <c r="J395" s="1" t="n">
        <v>170101</v>
      </c>
      <c r="K395" s="1" t="s">
        <v>5</v>
      </c>
      <c r="L395" s="1" t="s">
        <v>6</v>
      </c>
      <c r="M395" s="1" t="s">
        <v>7</v>
      </c>
      <c r="O395" s="1" t="n">
        <v>1</v>
      </c>
      <c r="P395" s="1" t="n">
        <v>41.05</v>
      </c>
      <c r="Q395" s="1" t="s">
        <v>8</v>
      </c>
    </row>
    <row r="396" customFormat="false" ht="15" hidden="false" customHeight="false" outlineLevel="0" collapsed="false">
      <c r="A396" s="1" t="s">
        <v>0</v>
      </c>
      <c r="B396" s="2" t="n">
        <v>42206</v>
      </c>
      <c r="C396" s="1" t="s">
        <v>1</v>
      </c>
      <c r="D396" s="1" t="n">
        <v>2000018241</v>
      </c>
      <c r="E396" s="1" t="n">
        <v>2002232005200</v>
      </c>
      <c r="F396" s="1" t="n">
        <v>605945503</v>
      </c>
      <c r="G396" s="1" t="s">
        <v>716</v>
      </c>
      <c r="H396" s="1" t="s">
        <v>841</v>
      </c>
      <c r="I396" s="1" t="s">
        <v>842</v>
      </c>
      <c r="J396" s="1" t="n">
        <v>170101</v>
      </c>
      <c r="K396" s="1" t="s">
        <v>5</v>
      </c>
      <c r="L396" s="1" t="s">
        <v>6</v>
      </c>
      <c r="M396" s="1" t="s">
        <v>7</v>
      </c>
      <c r="O396" s="1" t="n">
        <v>1</v>
      </c>
      <c r="P396" s="1" t="n">
        <v>99.3</v>
      </c>
      <c r="Q396" s="1" t="s">
        <v>8</v>
      </c>
    </row>
    <row r="397" customFormat="false" ht="15" hidden="false" customHeight="false" outlineLevel="0" collapsed="false">
      <c r="A397" s="1" t="s">
        <v>0</v>
      </c>
      <c r="B397" s="2" t="n">
        <v>42206</v>
      </c>
      <c r="C397" s="1" t="s">
        <v>1</v>
      </c>
      <c r="D397" s="1" t="n">
        <v>2000016404</v>
      </c>
      <c r="E397" s="1" t="n">
        <v>2002232005300</v>
      </c>
      <c r="F397" s="1" t="n">
        <v>605618220</v>
      </c>
      <c r="G397" s="1" t="s">
        <v>716</v>
      </c>
      <c r="H397" s="1" t="s">
        <v>843</v>
      </c>
      <c r="I397" s="1" t="s">
        <v>844</v>
      </c>
      <c r="J397" s="1" t="n">
        <v>170101</v>
      </c>
      <c r="K397" s="1" t="s">
        <v>5</v>
      </c>
      <c r="L397" s="1" t="s">
        <v>6</v>
      </c>
      <c r="M397" s="1" t="s">
        <v>7</v>
      </c>
      <c r="O397" s="1" t="n">
        <v>1</v>
      </c>
      <c r="P397" s="1" t="n">
        <v>24.1</v>
      </c>
      <c r="Q397" s="1" t="s">
        <v>8</v>
      </c>
    </row>
    <row r="398" customFormat="false" ht="15" hidden="false" customHeight="false" outlineLevel="0" collapsed="false">
      <c r="A398" s="1" t="s">
        <v>0</v>
      </c>
      <c r="B398" s="2" t="n">
        <v>42206</v>
      </c>
      <c r="C398" s="1" t="s">
        <v>1</v>
      </c>
      <c r="D398" s="1" t="n">
        <v>2000025533</v>
      </c>
      <c r="E398" s="1" t="n">
        <v>2002232005850</v>
      </c>
      <c r="F398" s="1" t="n">
        <v>2300736</v>
      </c>
      <c r="G398" s="1" t="s">
        <v>716</v>
      </c>
      <c r="H398" s="1" t="s">
        <v>845</v>
      </c>
      <c r="I398" s="1" t="s">
        <v>846</v>
      </c>
      <c r="J398" s="1" t="n">
        <v>170101</v>
      </c>
      <c r="K398" s="1" t="s">
        <v>5</v>
      </c>
      <c r="L398" s="1" t="s">
        <v>6</v>
      </c>
      <c r="M398" s="1" t="s">
        <v>7</v>
      </c>
      <c r="O398" s="1" t="n">
        <v>1</v>
      </c>
      <c r="P398" s="1" t="n">
        <v>58.1</v>
      </c>
      <c r="Q398" s="1" t="s">
        <v>8</v>
      </c>
    </row>
    <row r="399" customFormat="false" ht="15" hidden="false" customHeight="false" outlineLevel="0" collapsed="false">
      <c r="A399" s="1" t="s">
        <v>0</v>
      </c>
      <c r="B399" s="2" t="n">
        <v>42206</v>
      </c>
      <c r="C399" s="1" t="s">
        <v>1</v>
      </c>
      <c r="D399" s="1" t="n">
        <v>2000016140</v>
      </c>
      <c r="E399" s="1" t="n">
        <v>2002232006600</v>
      </c>
      <c r="F399" s="1" t="n">
        <v>605590406</v>
      </c>
      <c r="G399" s="1" t="s">
        <v>716</v>
      </c>
      <c r="H399" s="1" t="s">
        <v>214</v>
      </c>
      <c r="I399" s="1" t="s">
        <v>847</v>
      </c>
      <c r="J399" s="1" t="n">
        <v>170101</v>
      </c>
      <c r="K399" s="1" t="s">
        <v>5</v>
      </c>
      <c r="L399" s="1" t="s">
        <v>6</v>
      </c>
      <c r="M399" s="1" t="s">
        <v>7</v>
      </c>
      <c r="O399" s="1" t="n">
        <v>1</v>
      </c>
      <c r="P399" s="1" t="n">
        <v>97.3</v>
      </c>
      <c r="Q399" s="1" t="s">
        <v>8</v>
      </c>
    </row>
    <row r="400" customFormat="false" ht="15" hidden="false" customHeight="false" outlineLevel="0" collapsed="false">
      <c r="A400" s="1" t="s">
        <v>0</v>
      </c>
      <c r="B400" s="2" t="n">
        <v>42206</v>
      </c>
      <c r="C400" s="1" t="s">
        <v>1</v>
      </c>
      <c r="D400" s="1" t="n">
        <v>2000015433</v>
      </c>
      <c r="E400" s="1" t="n">
        <v>2002234000900</v>
      </c>
      <c r="F400" s="1" t="n">
        <v>605349878</v>
      </c>
      <c r="G400" s="1" t="s">
        <v>716</v>
      </c>
      <c r="H400" s="1" t="s">
        <v>848</v>
      </c>
      <c r="I400" s="1" t="s">
        <v>849</v>
      </c>
      <c r="J400" s="1" t="n">
        <v>170101</v>
      </c>
      <c r="K400" s="1" t="s">
        <v>5</v>
      </c>
      <c r="L400" s="1" t="s">
        <v>6</v>
      </c>
      <c r="M400" s="1" t="s">
        <v>7</v>
      </c>
      <c r="O400" s="1" t="n">
        <v>1</v>
      </c>
      <c r="P400" s="1" t="n">
        <v>226</v>
      </c>
      <c r="Q400" s="1" t="s">
        <v>8</v>
      </c>
    </row>
    <row r="401" customFormat="false" ht="15" hidden="false" customHeight="false" outlineLevel="0" collapsed="false">
      <c r="A401" s="1" t="s">
        <v>0</v>
      </c>
      <c r="B401" s="2" t="n">
        <v>42206</v>
      </c>
      <c r="C401" s="1" t="s">
        <v>1</v>
      </c>
      <c r="D401" s="1" t="n">
        <v>2000027400</v>
      </c>
      <c r="E401" s="1" t="n">
        <v>2002234002400</v>
      </c>
      <c r="F401" s="1" t="n">
        <v>606899012</v>
      </c>
      <c r="G401" s="1" t="s">
        <v>716</v>
      </c>
      <c r="H401" s="1" t="s">
        <v>850</v>
      </c>
      <c r="I401" s="1" t="s">
        <v>851</v>
      </c>
      <c r="J401" s="1" t="n">
        <v>170101</v>
      </c>
      <c r="K401" s="1" t="s">
        <v>5</v>
      </c>
      <c r="L401" s="1" t="s">
        <v>6</v>
      </c>
      <c r="M401" s="1" t="s">
        <v>7</v>
      </c>
      <c r="N401" s="1" t="n">
        <v>930998312</v>
      </c>
      <c r="O401" s="1" t="n">
        <v>1</v>
      </c>
      <c r="P401" s="1" t="n">
        <v>93.7</v>
      </c>
      <c r="Q401" s="1" t="s">
        <v>8</v>
      </c>
    </row>
    <row r="402" customFormat="false" ht="15" hidden="false" customHeight="false" outlineLevel="0" collapsed="false">
      <c r="A402" s="1" t="s">
        <v>0</v>
      </c>
      <c r="B402" s="2" t="n">
        <v>42206</v>
      </c>
      <c r="C402" s="1" t="s">
        <v>1</v>
      </c>
      <c r="D402" s="1" t="n">
        <v>2000015156</v>
      </c>
      <c r="E402" s="1" t="n">
        <v>2002234003100</v>
      </c>
      <c r="F402" s="1" t="n">
        <v>605398563</v>
      </c>
      <c r="G402" s="1" t="s">
        <v>716</v>
      </c>
      <c r="H402" s="1" t="s">
        <v>852</v>
      </c>
      <c r="I402" s="1" t="s">
        <v>853</v>
      </c>
      <c r="J402" s="1" t="n">
        <v>170101</v>
      </c>
      <c r="K402" s="1" t="s">
        <v>5</v>
      </c>
      <c r="L402" s="1" t="s">
        <v>6</v>
      </c>
      <c r="M402" s="1" t="s">
        <v>7</v>
      </c>
      <c r="O402" s="1" t="n">
        <v>1</v>
      </c>
      <c r="P402" s="1" t="n">
        <v>26.9</v>
      </c>
      <c r="Q402" s="1" t="s">
        <v>8</v>
      </c>
    </row>
    <row r="403" customFormat="false" ht="15" hidden="false" customHeight="false" outlineLevel="0" collapsed="false">
      <c r="A403" s="1" t="s">
        <v>0</v>
      </c>
      <c r="B403" s="2" t="n">
        <v>42206</v>
      </c>
      <c r="C403" s="1" t="s">
        <v>1</v>
      </c>
      <c r="D403" s="1" t="n">
        <v>2000015889</v>
      </c>
      <c r="E403" s="1" t="n">
        <v>2002234003800</v>
      </c>
      <c r="F403" s="1" t="n">
        <v>605617759</v>
      </c>
      <c r="G403" s="1" t="s">
        <v>716</v>
      </c>
      <c r="H403" s="1" t="s">
        <v>854</v>
      </c>
      <c r="I403" s="1" t="s">
        <v>855</v>
      </c>
      <c r="J403" s="1" t="n">
        <v>170101</v>
      </c>
      <c r="K403" s="1" t="s">
        <v>5</v>
      </c>
      <c r="L403" s="1" t="s">
        <v>6</v>
      </c>
      <c r="M403" s="1" t="s">
        <v>7</v>
      </c>
      <c r="O403" s="1" t="n">
        <v>2</v>
      </c>
      <c r="P403" s="1" t="n">
        <v>14.2</v>
      </c>
      <c r="Q403" s="1" t="s">
        <v>8</v>
      </c>
    </row>
    <row r="404" customFormat="false" ht="15" hidden="false" customHeight="false" outlineLevel="0" collapsed="false">
      <c r="A404" s="1" t="s">
        <v>0</v>
      </c>
      <c r="B404" s="2" t="n">
        <v>42206</v>
      </c>
      <c r="C404" s="1" t="s">
        <v>1</v>
      </c>
      <c r="D404" s="1" t="n">
        <v>2000020203</v>
      </c>
      <c r="E404" s="1" t="n">
        <v>2002234005050</v>
      </c>
      <c r="F404" s="1" t="n">
        <v>606842823</v>
      </c>
      <c r="G404" s="1" t="s">
        <v>723</v>
      </c>
      <c r="H404" s="1" t="s">
        <v>856</v>
      </c>
      <c r="I404" s="1" t="s">
        <v>857</v>
      </c>
      <c r="J404" s="1" t="n">
        <v>170101</v>
      </c>
      <c r="K404" s="1" t="s">
        <v>5</v>
      </c>
      <c r="L404" s="1" t="s">
        <v>6</v>
      </c>
      <c r="M404" s="1" t="s">
        <v>7</v>
      </c>
      <c r="O404" s="1" t="n">
        <v>1</v>
      </c>
      <c r="P404" s="1" t="n">
        <v>52.85</v>
      </c>
      <c r="Q404" s="1" t="s">
        <v>8</v>
      </c>
    </row>
    <row r="405" customFormat="false" ht="15" hidden="false" customHeight="false" outlineLevel="0" collapsed="false">
      <c r="A405" s="1" t="s">
        <v>0</v>
      </c>
      <c r="B405" s="2" t="n">
        <v>42206</v>
      </c>
      <c r="C405" s="1" t="s">
        <v>1</v>
      </c>
      <c r="D405" s="1" t="n">
        <v>2000020543</v>
      </c>
      <c r="E405" s="1" t="n">
        <v>2002234005200</v>
      </c>
      <c r="F405" s="1" t="n">
        <v>1944825</v>
      </c>
      <c r="G405" s="1" t="s">
        <v>723</v>
      </c>
      <c r="H405" s="1" t="s">
        <v>858</v>
      </c>
      <c r="I405" s="1" t="s">
        <v>857</v>
      </c>
      <c r="J405" s="1" t="n">
        <v>170101</v>
      </c>
      <c r="K405" s="1" t="s">
        <v>5</v>
      </c>
      <c r="L405" s="1" t="s">
        <v>6</v>
      </c>
      <c r="M405" s="1" t="s">
        <v>7</v>
      </c>
      <c r="O405" s="1" t="n">
        <v>1</v>
      </c>
      <c r="P405" s="1" t="n">
        <v>155.8</v>
      </c>
      <c r="Q405" s="1" t="s">
        <v>8</v>
      </c>
    </row>
    <row r="406" customFormat="false" ht="15" hidden="false" customHeight="false" outlineLevel="0" collapsed="false">
      <c r="A406" s="1" t="s">
        <v>0</v>
      </c>
      <c r="B406" s="2" t="n">
        <v>42206</v>
      </c>
      <c r="C406" s="1" t="s">
        <v>1</v>
      </c>
      <c r="D406" s="1" t="n">
        <v>2000019688</v>
      </c>
      <c r="E406" s="1" t="n">
        <v>2002234005400</v>
      </c>
      <c r="F406" s="1" t="n">
        <v>2301997</v>
      </c>
      <c r="G406" s="1" t="s">
        <v>723</v>
      </c>
      <c r="H406" s="1" t="s">
        <v>859</v>
      </c>
      <c r="I406" s="1" t="s">
        <v>857</v>
      </c>
      <c r="J406" s="1" t="n">
        <v>170101</v>
      </c>
      <c r="K406" s="1" t="s">
        <v>5</v>
      </c>
      <c r="L406" s="1" t="s">
        <v>6</v>
      </c>
      <c r="M406" s="1" t="s">
        <v>7</v>
      </c>
      <c r="O406" s="1" t="n">
        <v>1</v>
      </c>
      <c r="P406" s="1" t="n">
        <v>24.05</v>
      </c>
      <c r="Q406" s="1" t="s">
        <v>8</v>
      </c>
    </row>
    <row r="407" customFormat="false" ht="15" hidden="false" customHeight="false" outlineLevel="0" collapsed="false">
      <c r="A407" s="1" t="s">
        <v>0</v>
      </c>
      <c r="B407" s="2" t="n">
        <v>42206</v>
      </c>
      <c r="C407" s="1" t="s">
        <v>1</v>
      </c>
      <c r="D407" s="1" t="n">
        <v>2000019016</v>
      </c>
      <c r="E407" s="1" t="n">
        <v>2002234005450</v>
      </c>
      <c r="F407" s="1" t="n">
        <v>1661617</v>
      </c>
      <c r="G407" s="1" t="s">
        <v>723</v>
      </c>
      <c r="H407" s="1" t="s">
        <v>860</v>
      </c>
      <c r="I407" s="1" t="s">
        <v>857</v>
      </c>
      <c r="J407" s="1" t="n">
        <v>170101</v>
      </c>
      <c r="K407" s="1" t="s">
        <v>5</v>
      </c>
      <c r="L407" s="1" t="s">
        <v>6</v>
      </c>
      <c r="M407" s="1" t="s">
        <v>7</v>
      </c>
      <c r="O407" s="1" t="n">
        <v>1</v>
      </c>
      <c r="P407" s="1" t="n">
        <v>71.05</v>
      </c>
      <c r="Q407" s="1" t="s">
        <v>8</v>
      </c>
    </row>
    <row r="408" customFormat="false" ht="15" hidden="false" customHeight="false" outlineLevel="0" collapsed="false">
      <c r="A408" s="1" t="s">
        <v>0</v>
      </c>
      <c r="B408" s="2" t="n">
        <v>42206</v>
      </c>
      <c r="C408" s="1" t="s">
        <v>1</v>
      </c>
      <c r="D408" s="1" t="n">
        <v>2000022033</v>
      </c>
      <c r="E408" s="1" t="n">
        <v>2002234005600</v>
      </c>
      <c r="F408" s="1" t="n">
        <v>1862230</v>
      </c>
      <c r="G408" s="1" t="s">
        <v>723</v>
      </c>
      <c r="H408" s="1" t="s">
        <v>861</v>
      </c>
      <c r="I408" s="1" t="s">
        <v>862</v>
      </c>
      <c r="J408" s="1" t="n">
        <v>170101</v>
      </c>
      <c r="K408" s="1" t="s">
        <v>5</v>
      </c>
      <c r="L408" s="1" t="s">
        <v>6</v>
      </c>
      <c r="M408" s="1" t="s">
        <v>7</v>
      </c>
      <c r="N408" s="1" t="n">
        <v>974710534</v>
      </c>
      <c r="O408" s="1" t="n">
        <v>2</v>
      </c>
      <c r="P408" s="1" t="n">
        <v>66.75</v>
      </c>
      <c r="Q408" s="1" t="s">
        <v>8</v>
      </c>
    </row>
    <row r="409" customFormat="false" ht="15" hidden="false" customHeight="false" outlineLevel="0" collapsed="false">
      <c r="A409" s="1" t="s">
        <v>0</v>
      </c>
      <c r="B409" s="2" t="n">
        <v>42206</v>
      </c>
      <c r="C409" s="1" t="s">
        <v>1</v>
      </c>
      <c r="D409" s="1" t="n">
        <v>2000015304</v>
      </c>
      <c r="E409" s="1" t="n">
        <v>2002234006200</v>
      </c>
      <c r="F409" s="1" t="n">
        <v>605392376</v>
      </c>
      <c r="G409" s="1" t="s">
        <v>716</v>
      </c>
      <c r="H409" s="1" t="s">
        <v>863</v>
      </c>
      <c r="I409" s="1" t="s">
        <v>864</v>
      </c>
      <c r="J409" s="1" t="n">
        <v>170101</v>
      </c>
      <c r="K409" s="1" t="s">
        <v>5</v>
      </c>
      <c r="L409" s="1" t="s">
        <v>6</v>
      </c>
      <c r="M409" s="1" t="s">
        <v>7</v>
      </c>
      <c r="O409" s="1" t="n">
        <v>1</v>
      </c>
      <c r="P409" s="1" t="n">
        <v>45</v>
      </c>
      <c r="Q409" s="1" t="s">
        <v>8</v>
      </c>
    </row>
    <row r="410" customFormat="false" ht="15" hidden="false" customHeight="false" outlineLevel="0" collapsed="false">
      <c r="A410" s="1" t="s">
        <v>0</v>
      </c>
      <c r="B410" s="2" t="n">
        <v>42206</v>
      </c>
      <c r="C410" s="1" t="s">
        <v>1</v>
      </c>
      <c r="D410" s="1" t="n">
        <v>2000017827</v>
      </c>
      <c r="E410" s="1" t="n">
        <v>2002234008700</v>
      </c>
      <c r="F410" s="1" t="n">
        <v>605942321</v>
      </c>
      <c r="G410" s="1" t="s">
        <v>716</v>
      </c>
      <c r="H410" s="1" t="s">
        <v>865</v>
      </c>
      <c r="I410" s="1" t="s">
        <v>866</v>
      </c>
      <c r="J410" s="1" t="n">
        <v>170101</v>
      </c>
      <c r="K410" s="1" t="s">
        <v>5</v>
      </c>
      <c r="L410" s="1" t="s">
        <v>6</v>
      </c>
      <c r="M410" s="1" t="s">
        <v>7</v>
      </c>
      <c r="O410" s="1" t="n">
        <v>1</v>
      </c>
      <c r="P410" s="1" t="n">
        <v>18.2</v>
      </c>
      <c r="Q410" s="1" t="s">
        <v>8</v>
      </c>
    </row>
    <row r="411" customFormat="false" ht="15" hidden="false" customHeight="false" outlineLevel="0" collapsed="false">
      <c r="A411" s="1" t="s">
        <v>0</v>
      </c>
      <c r="B411" s="2" t="n">
        <v>42206</v>
      </c>
      <c r="C411" s="1" t="s">
        <v>1</v>
      </c>
      <c r="D411" s="1" t="n">
        <v>2000025684</v>
      </c>
      <c r="E411" s="1" t="n">
        <v>2002236000970</v>
      </c>
      <c r="F411" s="1" t="n">
        <v>2302773</v>
      </c>
      <c r="G411" s="1" t="s">
        <v>736</v>
      </c>
      <c r="H411" s="1" t="s">
        <v>867</v>
      </c>
      <c r="I411" s="1" t="s">
        <v>868</v>
      </c>
      <c r="J411" s="1" t="n">
        <v>170101</v>
      </c>
      <c r="K411" s="1" t="s">
        <v>5</v>
      </c>
      <c r="L411" s="1" t="s">
        <v>6</v>
      </c>
      <c r="M411" s="1" t="s">
        <v>7</v>
      </c>
      <c r="N411" s="1" t="n">
        <v>944259184</v>
      </c>
      <c r="O411" s="1" t="n">
        <v>3</v>
      </c>
      <c r="P411" s="1" t="n">
        <v>43.35</v>
      </c>
      <c r="Q411" s="1" t="s">
        <v>8</v>
      </c>
    </row>
    <row r="412" customFormat="false" ht="15" hidden="false" customHeight="false" outlineLevel="0" collapsed="false">
      <c r="A412" s="1" t="s">
        <v>0</v>
      </c>
      <c r="B412" s="2" t="n">
        <v>42206</v>
      </c>
      <c r="C412" s="1" t="s">
        <v>1</v>
      </c>
      <c r="D412" s="1" t="n">
        <v>2000019755</v>
      </c>
      <c r="E412" s="1" t="n">
        <v>2002236001100</v>
      </c>
      <c r="F412" s="1" t="n">
        <v>1766857</v>
      </c>
      <c r="G412" s="1" t="s">
        <v>691</v>
      </c>
      <c r="H412" s="1" t="s">
        <v>869</v>
      </c>
      <c r="I412" s="1" t="s">
        <v>870</v>
      </c>
      <c r="J412" s="1" t="n">
        <v>170101</v>
      </c>
      <c r="K412" s="1" t="s">
        <v>5</v>
      </c>
      <c r="L412" s="1" t="s">
        <v>6</v>
      </c>
      <c r="M412" s="1" t="s">
        <v>7</v>
      </c>
      <c r="O412" s="1" t="n">
        <v>1</v>
      </c>
      <c r="P412" s="1" t="n">
        <v>79.4</v>
      </c>
      <c r="Q412" s="1" t="s">
        <v>8</v>
      </c>
    </row>
    <row r="413" customFormat="false" ht="15" hidden="false" customHeight="false" outlineLevel="0" collapsed="false">
      <c r="A413" s="1" t="s">
        <v>0</v>
      </c>
      <c r="B413" s="2" t="n">
        <v>42206</v>
      </c>
      <c r="C413" s="1" t="s">
        <v>1</v>
      </c>
      <c r="D413" s="1" t="n">
        <v>2000023330</v>
      </c>
      <c r="E413" s="1" t="n">
        <v>2002236009300</v>
      </c>
      <c r="F413" s="1" t="n">
        <v>606591336</v>
      </c>
      <c r="G413" s="1" t="s">
        <v>723</v>
      </c>
      <c r="H413" s="1" t="s">
        <v>871</v>
      </c>
      <c r="I413" s="1" t="s">
        <v>872</v>
      </c>
      <c r="J413" s="1" t="n">
        <v>170101</v>
      </c>
      <c r="K413" s="1" t="s">
        <v>5</v>
      </c>
      <c r="L413" s="1" t="s">
        <v>6</v>
      </c>
      <c r="M413" s="1" t="s">
        <v>7</v>
      </c>
      <c r="N413" s="1" t="n">
        <v>950378946</v>
      </c>
      <c r="O413" s="1" t="n">
        <v>4</v>
      </c>
      <c r="P413" s="1" t="n">
        <v>406.95</v>
      </c>
      <c r="Q413" s="1" t="s">
        <v>8</v>
      </c>
    </row>
    <row r="414" customFormat="false" ht="15" hidden="false" customHeight="false" outlineLevel="0" collapsed="false">
      <c r="A414" s="1" t="s">
        <v>0</v>
      </c>
      <c r="B414" s="2" t="n">
        <v>42206</v>
      </c>
      <c r="C414" s="1" t="s">
        <v>1</v>
      </c>
      <c r="D414" s="1" t="n">
        <v>2000017663</v>
      </c>
      <c r="E414" s="1" t="n">
        <v>2002236010550</v>
      </c>
      <c r="F414" s="1" t="n">
        <v>605876277</v>
      </c>
      <c r="G414" s="1" t="s">
        <v>716</v>
      </c>
      <c r="H414" s="1" t="s">
        <v>873</v>
      </c>
      <c r="I414" s="1" t="s">
        <v>874</v>
      </c>
      <c r="J414" s="1" t="n">
        <v>170101</v>
      </c>
      <c r="K414" s="1" t="s">
        <v>5</v>
      </c>
      <c r="L414" s="1" t="s">
        <v>6</v>
      </c>
      <c r="M414" s="1" t="s">
        <v>7</v>
      </c>
      <c r="O414" s="1" t="n">
        <v>5</v>
      </c>
      <c r="P414" s="1" t="n">
        <v>132.8</v>
      </c>
      <c r="Q414" s="1" t="s">
        <v>8</v>
      </c>
    </row>
    <row r="415" customFormat="false" ht="15" hidden="false" customHeight="false" outlineLevel="0" collapsed="false">
      <c r="A415" s="1" t="s">
        <v>0</v>
      </c>
      <c r="B415" s="2" t="n">
        <v>42206</v>
      </c>
      <c r="C415" s="1" t="s">
        <v>1</v>
      </c>
      <c r="D415" s="1" t="n">
        <v>2000016970</v>
      </c>
      <c r="E415" s="1" t="n">
        <v>2002236011600</v>
      </c>
      <c r="F415" s="1" t="n">
        <v>605590400</v>
      </c>
      <c r="G415" s="1" t="s">
        <v>716</v>
      </c>
      <c r="H415" s="1" t="s">
        <v>875</v>
      </c>
      <c r="I415" s="1" t="s">
        <v>876</v>
      </c>
      <c r="J415" s="1" t="n">
        <v>170101</v>
      </c>
      <c r="K415" s="1" t="s">
        <v>5</v>
      </c>
      <c r="L415" s="1" t="s">
        <v>6</v>
      </c>
      <c r="M415" s="1" t="s">
        <v>7</v>
      </c>
      <c r="O415" s="1" t="n">
        <v>1</v>
      </c>
      <c r="P415" s="1" t="n">
        <v>49.2</v>
      </c>
      <c r="Q415" s="1" t="s">
        <v>8</v>
      </c>
    </row>
    <row r="416" customFormat="false" ht="15" hidden="false" customHeight="false" outlineLevel="0" collapsed="false">
      <c r="A416" s="1" t="s">
        <v>0</v>
      </c>
      <c r="B416" s="2" t="n">
        <v>42206</v>
      </c>
      <c r="C416" s="1" t="s">
        <v>1</v>
      </c>
      <c r="D416" s="1" t="n">
        <v>2000015353</v>
      </c>
      <c r="E416" s="1" t="n">
        <v>2002238001250</v>
      </c>
      <c r="F416" s="1" t="n">
        <v>605392382</v>
      </c>
      <c r="G416" s="1" t="s">
        <v>716</v>
      </c>
      <c r="H416" s="1" t="s">
        <v>877</v>
      </c>
      <c r="I416" s="1" t="s">
        <v>878</v>
      </c>
      <c r="J416" s="1" t="n">
        <v>170101</v>
      </c>
      <c r="K416" s="1" t="s">
        <v>5</v>
      </c>
      <c r="L416" s="1" t="s">
        <v>6</v>
      </c>
      <c r="M416" s="1" t="s">
        <v>7</v>
      </c>
      <c r="O416" s="1" t="n">
        <v>1</v>
      </c>
      <c r="P416" s="1" t="n">
        <v>119.95</v>
      </c>
      <c r="Q416" s="1" t="s">
        <v>8</v>
      </c>
    </row>
    <row r="417" customFormat="false" ht="15" hidden="false" customHeight="false" outlineLevel="0" collapsed="false">
      <c r="A417" s="1" t="s">
        <v>0</v>
      </c>
      <c r="B417" s="2" t="n">
        <v>42206</v>
      </c>
      <c r="C417" s="1" t="s">
        <v>1</v>
      </c>
      <c r="D417" s="1" t="n">
        <v>2000014907</v>
      </c>
      <c r="E417" s="1" t="n">
        <v>2002238001300</v>
      </c>
      <c r="F417" s="1" t="n">
        <v>605290090</v>
      </c>
      <c r="G417" s="1" t="s">
        <v>716</v>
      </c>
      <c r="H417" s="1" t="s">
        <v>879</v>
      </c>
      <c r="I417" s="1" t="s">
        <v>880</v>
      </c>
      <c r="J417" s="1" t="n">
        <v>170101</v>
      </c>
      <c r="K417" s="1" t="s">
        <v>5</v>
      </c>
      <c r="L417" s="1" t="s">
        <v>6</v>
      </c>
      <c r="M417" s="1" t="s">
        <v>7</v>
      </c>
      <c r="O417" s="1" t="n">
        <v>1</v>
      </c>
      <c r="P417" s="1" t="n">
        <v>159.75</v>
      </c>
      <c r="Q417" s="1" t="s">
        <v>8</v>
      </c>
    </row>
    <row r="418" customFormat="false" ht="15" hidden="false" customHeight="false" outlineLevel="0" collapsed="false">
      <c r="A418" s="1" t="s">
        <v>0</v>
      </c>
      <c r="B418" s="2" t="n">
        <v>42206</v>
      </c>
      <c r="C418" s="1" t="s">
        <v>1</v>
      </c>
      <c r="D418" s="1" t="n">
        <v>2000015012</v>
      </c>
      <c r="E418" s="1" t="n">
        <v>2002238002300</v>
      </c>
      <c r="F418" s="1" t="n">
        <v>605395540</v>
      </c>
      <c r="G418" s="1" t="s">
        <v>716</v>
      </c>
      <c r="H418" s="1" t="s">
        <v>881</v>
      </c>
      <c r="I418" s="1" t="s">
        <v>882</v>
      </c>
      <c r="J418" s="1" t="n">
        <v>170101</v>
      </c>
      <c r="K418" s="1" t="s">
        <v>5</v>
      </c>
      <c r="L418" s="1" t="s">
        <v>6</v>
      </c>
      <c r="M418" s="1" t="s">
        <v>7</v>
      </c>
      <c r="O418" s="1" t="n">
        <v>1</v>
      </c>
      <c r="P418" s="1" t="n">
        <v>115.35</v>
      </c>
      <c r="Q418" s="1" t="s">
        <v>8</v>
      </c>
    </row>
    <row r="419" customFormat="false" ht="15" hidden="false" customHeight="false" outlineLevel="0" collapsed="false">
      <c r="A419" s="1" t="s">
        <v>0</v>
      </c>
      <c r="B419" s="2" t="n">
        <v>42206</v>
      </c>
      <c r="C419" s="1" t="s">
        <v>1</v>
      </c>
      <c r="D419" s="1" t="n">
        <v>2000015161</v>
      </c>
      <c r="E419" s="1" t="n">
        <v>2002238004250</v>
      </c>
      <c r="F419" s="1" t="n">
        <v>605396916</v>
      </c>
      <c r="G419" s="1" t="s">
        <v>723</v>
      </c>
      <c r="H419" s="1" t="s">
        <v>883</v>
      </c>
      <c r="I419" s="1" t="s">
        <v>884</v>
      </c>
      <c r="J419" s="1" t="n">
        <v>170101</v>
      </c>
      <c r="K419" s="1" t="s">
        <v>5</v>
      </c>
      <c r="L419" s="1" t="s">
        <v>6</v>
      </c>
      <c r="M419" s="1" t="s">
        <v>7</v>
      </c>
      <c r="O419" s="1" t="n">
        <v>1</v>
      </c>
      <c r="P419" s="1" t="n">
        <v>81.95</v>
      </c>
      <c r="Q419" s="1" t="s">
        <v>8</v>
      </c>
    </row>
    <row r="420" customFormat="false" ht="15" hidden="false" customHeight="false" outlineLevel="0" collapsed="false">
      <c r="A420" s="1" t="s">
        <v>0</v>
      </c>
      <c r="B420" s="2" t="n">
        <v>42206</v>
      </c>
      <c r="C420" s="1" t="s">
        <v>1</v>
      </c>
      <c r="D420" s="1" t="n">
        <v>2000021379</v>
      </c>
      <c r="E420" s="1" t="n">
        <v>2002238005200</v>
      </c>
      <c r="F420" s="1" t="n">
        <v>2174983</v>
      </c>
      <c r="G420" s="1" t="s">
        <v>723</v>
      </c>
      <c r="H420" s="1" t="s">
        <v>885</v>
      </c>
      <c r="I420" s="1" t="s">
        <v>886</v>
      </c>
      <c r="J420" s="1" t="n">
        <v>170101</v>
      </c>
      <c r="K420" s="1" t="s">
        <v>5</v>
      </c>
      <c r="L420" s="1" t="s">
        <v>6</v>
      </c>
      <c r="M420" s="1" t="s">
        <v>7</v>
      </c>
      <c r="N420" s="1" t="n">
        <v>984499677</v>
      </c>
      <c r="O420" s="1" t="n">
        <v>1</v>
      </c>
      <c r="P420" s="1" t="n">
        <v>106.45</v>
      </c>
      <c r="Q420" s="1" t="s">
        <v>8</v>
      </c>
    </row>
    <row r="421" customFormat="false" ht="15" hidden="false" customHeight="false" outlineLevel="0" collapsed="false">
      <c r="A421" s="1" t="s">
        <v>0</v>
      </c>
      <c r="B421" s="2" t="n">
        <v>42206</v>
      </c>
      <c r="C421" s="1" t="s">
        <v>1</v>
      </c>
      <c r="D421" s="1" t="n">
        <v>2000016513</v>
      </c>
      <c r="E421" s="1" t="n">
        <v>2002238005800</v>
      </c>
      <c r="F421" s="1" t="n">
        <v>605746360</v>
      </c>
      <c r="G421" s="1" t="s">
        <v>723</v>
      </c>
      <c r="H421" s="1" t="s">
        <v>887</v>
      </c>
      <c r="I421" s="1" t="s">
        <v>888</v>
      </c>
      <c r="J421" s="1" t="n">
        <v>170101</v>
      </c>
      <c r="K421" s="1" t="s">
        <v>5</v>
      </c>
      <c r="L421" s="1" t="s">
        <v>6</v>
      </c>
      <c r="M421" s="1" t="s">
        <v>7</v>
      </c>
      <c r="O421" s="1" t="n">
        <v>1</v>
      </c>
      <c r="P421" s="1" t="n">
        <v>9.45</v>
      </c>
      <c r="Q421" s="1" t="s">
        <v>8</v>
      </c>
    </row>
    <row r="422" customFormat="false" ht="15" hidden="false" customHeight="false" outlineLevel="0" collapsed="false">
      <c r="A422" s="1" t="s">
        <v>0</v>
      </c>
      <c r="B422" s="2" t="n">
        <v>42206</v>
      </c>
      <c r="C422" s="1" t="s">
        <v>1</v>
      </c>
      <c r="D422" s="1" t="n">
        <v>2000020726</v>
      </c>
      <c r="E422" s="1" t="n">
        <v>2002238006000</v>
      </c>
      <c r="F422" s="1" t="n">
        <v>1865508</v>
      </c>
      <c r="G422" s="1" t="s">
        <v>723</v>
      </c>
      <c r="H422" s="1" t="s">
        <v>889</v>
      </c>
      <c r="I422" s="1" t="s">
        <v>890</v>
      </c>
      <c r="J422" s="1" t="n">
        <v>170101</v>
      </c>
      <c r="K422" s="1" t="s">
        <v>5</v>
      </c>
      <c r="L422" s="1" t="s">
        <v>6</v>
      </c>
      <c r="M422" s="1" t="s">
        <v>7</v>
      </c>
      <c r="O422" s="1" t="n">
        <v>1</v>
      </c>
      <c r="P422" s="1" t="n">
        <v>58.3</v>
      </c>
      <c r="Q422" s="1" t="s">
        <v>8</v>
      </c>
    </row>
    <row r="423" customFormat="false" ht="15" hidden="false" customHeight="false" outlineLevel="0" collapsed="false">
      <c r="A423" s="1" t="s">
        <v>0</v>
      </c>
      <c r="B423" s="2" t="n">
        <v>42206</v>
      </c>
      <c r="C423" s="1" t="s">
        <v>1</v>
      </c>
      <c r="D423" s="1" t="n">
        <v>2000018604</v>
      </c>
      <c r="E423" s="1" t="n">
        <v>2002240000500</v>
      </c>
      <c r="F423" s="1" t="n">
        <v>605943266</v>
      </c>
      <c r="G423" s="1" t="s">
        <v>723</v>
      </c>
      <c r="H423" s="1" t="s">
        <v>891</v>
      </c>
      <c r="I423" s="1" t="s">
        <v>892</v>
      </c>
      <c r="J423" s="1" t="n">
        <v>170101</v>
      </c>
      <c r="K423" s="1" t="s">
        <v>5</v>
      </c>
      <c r="L423" s="1" t="s">
        <v>6</v>
      </c>
      <c r="M423" s="1" t="s">
        <v>7</v>
      </c>
      <c r="O423" s="1" t="n">
        <v>6</v>
      </c>
      <c r="P423" s="1" t="n">
        <v>49.4</v>
      </c>
      <c r="Q423" s="1" t="s">
        <v>8</v>
      </c>
    </row>
    <row r="424" customFormat="false" ht="15" hidden="false" customHeight="false" outlineLevel="0" collapsed="false">
      <c r="A424" s="1" t="s">
        <v>0</v>
      </c>
      <c r="B424" s="2" t="n">
        <v>42206</v>
      </c>
      <c r="C424" s="1" t="s">
        <v>1</v>
      </c>
      <c r="D424" s="1" t="n">
        <v>2000015172</v>
      </c>
      <c r="E424" s="1" t="n">
        <v>2002240000600</v>
      </c>
      <c r="F424" s="1" t="n">
        <v>605398573</v>
      </c>
      <c r="G424" s="1" t="s">
        <v>723</v>
      </c>
      <c r="H424" s="1" t="s">
        <v>893</v>
      </c>
      <c r="I424" s="1" t="s">
        <v>894</v>
      </c>
      <c r="J424" s="1" t="n">
        <v>170101</v>
      </c>
      <c r="K424" s="1" t="s">
        <v>5</v>
      </c>
      <c r="L424" s="1" t="s">
        <v>6</v>
      </c>
      <c r="M424" s="1" t="s">
        <v>7</v>
      </c>
      <c r="O424" s="1" t="n">
        <v>1</v>
      </c>
      <c r="P424" s="1" t="n">
        <v>68.4</v>
      </c>
      <c r="Q424" s="1" t="s">
        <v>8</v>
      </c>
    </row>
    <row r="425" customFormat="false" ht="15" hidden="false" customHeight="false" outlineLevel="0" collapsed="false">
      <c r="A425" s="1" t="s">
        <v>0</v>
      </c>
      <c r="B425" s="2" t="n">
        <v>42206</v>
      </c>
      <c r="C425" s="1" t="s">
        <v>1</v>
      </c>
      <c r="D425" s="1" t="n">
        <v>2000015560</v>
      </c>
      <c r="E425" s="1" t="n">
        <v>2002240001450</v>
      </c>
      <c r="F425" s="1" t="n">
        <v>762728</v>
      </c>
      <c r="G425" s="1" t="s">
        <v>723</v>
      </c>
      <c r="H425" s="1" t="s">
        <v>895</v>
      </c>
      <c r="I425" s="1" t="s">
        <v>896</v>
      </c>
      <c r="J425" s="1" t="n">
        <v>170101</v>
      </c>
      <c r="K425" s="1" t="s">
        <v>5</v>
      </c>
      <c r="L425" s="1" t="s">
        <v>6</v>
      </c>
      <c r="M425" s="1" t="s">
        <v>7</v>
      </c>
      <c r="O425" s="1" t="n">
        <v>1</v>
      </c>
      <c r="P425" s="1" t="n">
        <v>16.1</v>
      </c>
      <c r="Q425" s="1" t="s">
        <v>8</v>
      </c>
    </row>
    <row r="426" customFormat="false" ht="15" hidden="false" customHeight="false" outlineLevel="0" collapsed="false">
      <c r="A426" s="1" t="s">
        <v>0</v>
      </c>
      <c r="B426" s="2" t="n">
        <v>42206</v>
      </c>
      <c r="C426" s="1" t="s">
        <v>1</v>
      </c>
      <c r="D426" s="1" t="n">
        <v>2000015055</v>
      </c>
      <c r="E426" s="1" t="n">
        <v>2002240002800</v>
      </c>
      <c r="F426" s="1" t="n">
        <v>605396914</v>
      </c>
      <c r="G426" s="1" t="s">
        <v>723</v>
      </c>
      <c r="H426" s="1" t="s">
        <v>897</v>
      </c>
      <c r="I426" s="1" t="s">
        <v>898</v>
      </c>
      <c r="J426" s="1" t="n">
        <v>170101</v>
      </c>
      <c r="K426" s="1" t="s">
        <v>5</v>
      </c>
      <c r="L426" s="1" t="s">
        <v>6</v>
      </c>
      <c r="M426" s="1" t="s">
        <v>7</v>
      </c>
      <c r="O426" s="1" t="n">
        <v>1</v>
      </c>
      <c r="P426" s="1" t="n">
        <v>68.5</v>
      </c>
      <c r="Q426" s="1" t="s">
        <v>8</v>
      </c>
    </row>
    <row r="427" customFormat="false" ht="15" hidden="false" customHeight="false" outlineLevel="0" collapsed="false">
      <c r="A427" s="1" t="s">
        <v>0</v>
      </c>
      <c r="B427" s="2" t="n">
        <v>42206</v>
      </c>
      <c r="C427" s="1" t="s">
        <v>1</v>
      </c>
      <c r="D427" s="1" t="n">
        <v>2000017136</v>
      </c>
      <c r="E427" s="1" t="n">
        <v>2002240003600</v>
      </c>
      <c r="F427" s="1" t="n">
        <v>2301998</v>
      </c>
      <c r="G427" s="1" t="s">
        <v>723</v>
      </c>
      <c r="H427" s="1" t="s">
        <v>899</v>
      </c>
      <c r="I427" s="1" t="s">
        <v>900</v>
      </c>
      <c r="J427" s="1" t="n">
        <v>170101</v>
      </c>
      <c r="K427" s="1" t="s">
        <v>5</v>
      </c>
      <c r="L427" s="1" t="s">
        <v>6</v>
      </c>
      <c r="M427" s="1" t="s">
        <v>7</v>
      </c>
      <c r="O427" s="1" t="n">
        <v>1</v>
      </c>
      <c r="P427" s="1" t="n">
        <v>57.55</v>
      </c>
      <c r="Q427" s="1" t="s">
        <v>8</v>
      </c>
    </row>
    <row r="428" customFormat="false" ht="15" hidden="false" customHeight="false" outlineLevel="0" collapsed="false">
      <c r="A428" s="1" t="s">
        <v>0</v>
      </c>
      <c r="B428" s="2" t="n">
        <v>42206</v>
      </c>
      <c r="C428" s="1" t="s">
        <v>1</v>
      </c>
      <c r="D428" s="1" t="n">
        <v>2000015529</v>
      </c>
      <c r="E428" s="1" t="n">
        <v>2002240005100</v>
      </c>
      <c r="F428" s="1" t="n">
        <v>762615</v>
      </c>
      <c r="G428" s="1" t="s">
        <v>723</v>
      </c>
      <c r="H428" s="1" t="s">
        <v>901</v>
      </c>
      <c r="I428" s="1" t="s">
        <v>902</v>
      </c>
      <c r="J428" s="1" t="n">
        <v>170101</v>
      </c>
      <c r="K428" s="1" t="s">
        <v>5</v>
      </c>
      <c r="L428" s="1" t="s">
        <v>6</v>
      </c>
      <c r="M428" s="1" t="s">
        <v>7</v>
      </c>
      <c r="O428" s="1" t="n">
        <v>1</v>
      </c>
      <c r="P428" s="1" t="n">
        <v>67.25</v>
      </c>
      <c r="Q428" s="1" t="s">
        <v>8</v>
      </c>
    </row>
    <row r="429" customFormat="false" ht="15" hidden="false" customHeight="false" outlineLevel="0" collapsed="false">
      <c r="A429" s="1" t="s">
        <v>0</v>
      </c>
      <c r="B429" s="2" t="n">
        <v>42206</v>
      </c>
      <c r="C429" s="1" t="s">
        <v>1</v>
      </c>
      <c r="D429" s="1" t="n">
        <v>2000015056</v>
      </c>
      <c r="E429" s="1" t="n">
        <v>2002242000700</v>
      </c>
      <c r="F429" s="1" t="n">
        <v>605396918</v>
      </c>
      <c r="G429" s="1" t="s">
        <v>723</v>
      </c>
      <c r="H429" s="1" t="s">
        <v>903</v>
      </c>
      <c r="I429" s="1" t="s">
        <v>904</v>
      </c>
      <c r="J429" s="1" t="n">
        <v>170101</v>
      </c>
      <c r="K429" s="1" t="s">
        <v>5</v>
      </c>
      <c r="L429" s="1" t="s">
        <v>6</v>
      </c>
      <c r="M429" s="1" t="s">
        <v>7</v>
      </c>
      <c r="O429" s="1" t="n">
        <v>1</v>
      </c>
      <c r="P429" s="1" t="n">
        <v>72.5</v>
      </c>
      <c r="Q429" s="1" t="s">
        <v>8</v>
      </c>
    </row>
    <row r="430" customFormat="false" ht="15" hidden="false" customHeight="false" outlineLevel="0" collapsed="false">
      <c r="A430" s="1" t="s">
        <v>0</v>
      </c>
      <c r="B430" s="2" t="n">
        <v>42206</v>
      </c>
      <c r="C430" s="1" t="s">
        <v>1</v>
      </c>
      <c r="D430" s="1" t="n">
        <v>2000015921</v>
      </c>
      <c r="E430" s="1" t="n">
        <v>2002242003600</v>
      </c>
      <c r="F430" s="1" t="n">
        <v>605617658</v>
      </c>
      <c r="G430" s="1" t="s">
        <v>723</v>
      </c>
      <c r="H430" s="1" t="s">
        <v>905</v>
      </c>
      <c r="I430" s="1" t="s">
        <v>906</v>
      </c>
      <c r="J430" s="1" t="n">
        <v>170101</v>
      </c>
      <c r="K430" s="1" t="s">
        <v>5</v>
      </c>
      <c r="L430" s="1" t="s">
        <v>6</v>
      </c>
      <c r="M430" s="1" t="s">
        <v>7</v>
      </c>
      <c r="O430" s="1" t="n">
        <v>1</v>
      </c>
      <c r="P430" s="1" t="n">
        <v>127.65</v>
      </c>
      <c r="Q430" s="1" t="s">
        <v>8</v>
      </c>
    </row>
    <row r="431" customFormat="false" ht="15" hidden="false" customHeight="false" outlineLevel="0" collapsed="false">
      <c r="A431" s="1" t="s">
        <v>0</v>
      </c>
      <c r="B431" s="2" t="n">
        <v>42206</v>
      </c>
      <c r="C431" s="1" t="s">
        <v>1</v>
      </c>
      <c r="D431" s="1" t="n">
        <v>2000026183</v>
      </c>
      <c r="E431" s="1" t="n">
        <v>2003009002850</v>
      </c>
      <c r="F431" s="1" t="n">
        <v>2303193</v>
      </c>
      <c r="G431" s="1" t="s">
        <v>505</v>
      </c>
      <c r="H431" s="1" t="s">
        <v>907</v>
      </c>
      <c r="I431" s="1" t="s">
        <v>908</v>
      </c>
      <c r="J431" s="1" t="n">
        <v>170101</v>
      </c>
      <c r="K431" s="1" t="s">
        <v>5</v>
      </c>
      <c r="L431" s="1" t="s">
        <v>6</v>
      </c>
      <c r="M431" s="1" t="s">
        <v>7</v>
      </c>
      <c r="O431" s="1" t="n">
        <v>1</v>
      </c>
      <c r="P431" s="1" t="n">
        <v>13.55</v>
      </c>
      <c r="Q431" s="1" t="s">
        <v>8</v>
      </c>
    </row>
    <row r="432" customFormat="false" ht="15" hidden="false" customHeight="false" outlineLevel="0" collapsed="false">
      <c r="A432" s="1" t="s">
        <v>0</v>
      </c>
      <c r="B432" s="2" t="n">
        <v>42206</v>
      </c>
      <c r="C432" s="1" t="s">
        <v>1</v>
      </c>
      <c r="D432" s="1" t="n">
        <v>2000026173</v>
      </c>
      <c r="E432" s="1" t="n">
        <v>2003010001100</v>
      </c>
      <c r="F432" s="1" t="n">
        <v>2301703</v>
      </c>
      <c r="G432" s="1" t="s">
        <v>505</v>
      </c>
      <c r="H432" s="1" t="s">
        <v>909</v>
      </c>
      <c r="I432" s="1" t="s">
        <v>910</v>
      </c>
      <c r="J432" s="1" t="n">
        <v>170101</v>
      </c>
      <c r="K432" s="1" t="s">
        <v>5</v>
      </c>
      <c r="L432" s="1" t="s">
        <v>6</v>
      </c>
      <c r="M432" s="1" t="s">
        <v>7</v>
      </c>
      <c r="O432" s="1" t="n">
        <v>1</v>
      </c>
      <c r="P432" s="1" t="n">
        <v>73.25</v>
      </c>
      <c r="Q432" s="1" t="s">
        <v>8</v>
      </c>
    </row>
    <row r="433" customFormat="false" ht="15" hidden="false" customHeight="false" outlineLevel="0" collapsed="false">
      <c r="A433" s="1" t="s">
        <v>0</v>
      </c>
      <c r="B433" s="2" t="n">
        <v>42206</v>
      </c>
      <c r="C433" s="1" t="s">
        <v>1</v>
      </c>
      <c r="D433" s="1" t="n">
        <v>2000026181</v>
      </c>
      <c r="E433" s="1" t="n">
        <v>2003010002800</v>
      </c>
      <c r="F433" s="1" t="n">
        <v>2301710</v>
      </c>
      <c r="G433" s="1" t="s">
        <v>505</v>
      </c>
      <c r="H433" s="1" t="s">
        <v>911</v>
      </c>
      <c r="I433" s="1" t="s">
        <v>912</v>
      </c>
      <c r="J433" s="1" t="n">
        <v>170101</v>
      </c>
      <c r="K433" s="1" t="s">
        <v>5</v>
      </c>
      <c r="L433" s="1" t="s">
        <v>6</v>
      </c>
      <c r="M433" s="1" t="s">
        <v>7</v>
      </c>
      <c r="O433" s="1" t="n">
        <v>1</v>
      </c>
      <c r="P433" s="1" t="n">
        <v>105</v>
      </c>
      <c r="Q433" s="1" t="s">
        <v>8</v>
      </c>
    </row>
    <row r="434" customFormat="false" ht="15" hidden="false" customHeight="false" outlineLevel="0" collapsed="false">
      <c r="A434" s="1" t="s">
        <v>0</v>
      </c>
      <c r="B434" s="2" t="n">
        <v>42206</v>
      </c>
      <c r="C434" s="1" t="s">
        <v>1</v>
      </c>
      <c r="D434" s="1" t="n">
        <v>2000026184</v>
      </c>
      <c r="E434" s="1" t="n">
        <v>2003010003050</v>
      </c>
      <c r="F434" s="1" t="n">
        <v>2301707</v>
      </c>
      <c r="G434" s="1" t="s">
        <v>505</v>
      </c>
      <c r="H434" s="1" t="s">
        <v>913</v>
      </c>
      <c r="I434" s="1" t="s">
        <v>914</v>
      </c>
      <c r="J434" s="1" t="n">
        <v>170101</v>
      </c>
      <c r="K434" s="1" t="s">
        <v>5</v>
      </c>
      <c r="L434" s="1" t="s">
        <v>6</v>
      </c>
      <c r="M434" s="1" t="s">
        <v>7</v>
      </c>
      <c r="N434" s="1" t="n">
        <v>982764188</v>
      </c>
      <c r="O434" s="1" t="n">
        <v>6</v>
      </c>
      <c r="P434" s="1" t="n">
        <v>88.55</v>
      </c>
      <c r="Q434" s="1" t="s">
        <v>8</v>
      </c>
    </row>
    <row r="435" customFormat="false" ht="15" hidden="false" customHeight="false" outlineLevel="0" collapsed="false">
      <c r="A435" s="1" t="s">
        <v>0</v>
      </c>
      <c r="B435" s="2" t="n">
        <v>42206</v>
      </c>
      <c r="C435" s="1" t="s">
        <v>1</v>
      </c>
      <c r="D435" s="1" t="n">
        <v>2000026470</v>
      </c>
      <c r="E435" s="1" t="n">
        <v>2003204000700</v>
      </c>
      <c r="F435" s="1" t="n">
        <v>2303806</v>
      </c>
      <c r="G435" s="1" t="s">
        <v>915</v>
      </c>
      <c r="H435" s="1" t="s">
        <v>916</v>
      </c>
      <c r="I435" s="1" t="s">
        <v>917</v>
      </c>
      <c r="J435" s="1" t="n">
        <v>170101</v>
      </c>
      <c r="K435" s="1" t="s">
        <v>5</v>
      </c>
      <c r="L435" s="1" t="s">
        <v>6</v>
      </c>
      <c r="M435" s="1" t="s">
        <v>7</v>
      </c>
      <c r="O435" s="1" t="n">
        <v>7</v>
      </c>
      <c r="P435" s="1" t="n">
        <v>15471.75</v>
      </c>
      <c r="Q435" s="1" t="s">
        <v>8</v>
      </c>
    </row>
    <row r="436" customFormat="false" ht="15" hidden="false" customHeight="false" outlineLevel="0" collapsed="false">
      <c r="A436" s="1" t="s">
        <v>0</v>
      </c>
      <c r="B436" s="2" t="n">
        <v>42206</v>
      </c>
      <c r="C436" s="1" t="s">
        <v>1</v>
      </c>
      <c r="D436" s="1" t="n">
        <v>2000027580</v>
      </c>
      <c r="E436" s="1" t="n">
        <v>2045003000340</v>
      </c>
      <c r="F436" s="1" t="n">
        <v>606844740</v>
      </c>
      <c r="G436" s="1" t="s">
        <v>918</v>
      </c>
      <c r="H436" s="1" t="s">
        <v>919</v>
      </c>
      <c r="I436" s="1" t="s">
        <v>920</v>
      </c>
      <c r="J436" s="1" t="n">
        <v>170101</v>
      </c>
      <c r="K436" s="1" t="s">
        <v>5</v>
      </c>
      <c r="L436" s="1" t="s">
        <v>6</v>
      </c>
      <c r="M436" s="1" t="s">
        <v>7</v>
      </c>
      <c r="N436" s="1" t="n">
        <v>957142174</v>
      </c>
      <c r="O436" s="1" t="n">
        <v>1</v>
      </c>
      <c r="P436" s="1" t="n">
        <v>67.2</v>
      </c>
      <c r="Q436" s="1" t="s">
        <v>8</v>
      </c>
    </row>
    <row r="437" customFormat="false" ht="15" hidden="false" customHeight="false" outlineLevel="0" collapsed="false">
      <c r="A437" s="1" t="s">
        <v>0</v>
      </c>
      <c r="B437" s="2" t="n">
        <v>42206</v>
      </c>
      <c r="C437" s="1" t="s">
        <v>1</v>
      </c>
      <c r="D437" s="1" t="n">
        <v>2000027143</v>
      </c>
      <c r="E437" s="1" t="n">
        <v>2045003000440</v>
      </c>
      <c r="F437" s="1" t="n">
        <v>607306257</v>
      </c>
      <c r="G437" s="1" t="s">
        <v>918</v>
      </c>
      <c r="H437" s="1" t="s">
        <v>921</v>
      </c>
      <c r="I437" s="1" t="s">
        <v>922</v>
      </c>
      <c r="J437" s="1" t="n">
        <v>170101</v>
      </c>
      <c r="K437" s="1" t="s">
        <v>5</v>
      </c>
      <c r="L437" s="1" t="s">
        <v>6</v>
      </c>
      <c r="M437" s="1" t="s">
        <v>7</v>
      </c>
      <c r="O437" s="1" t="n">
        <v>2</v>
      </c>
      <c r="P437" s="1" t="n">
        <v>111.05</v>
      </c>
      <c r="Q437" s="1" t="s">
        <v>8</v>
      </c>
    </row>
    <row r="438" customFormat="false" ht="15" hidden="false" customHeight="false" outlineLevel="0" collapsed="false">
      <c r="A438" s="1" t="s">
        <v>0</v>
      </c>
      <c r="B438" s="2" t="n">
        <v>42206</v>
      </c>
      <c r="C438" s="1" t="s">
        <v>1</v>
      </c>
      <c r="D438" s="1" t="n">
        <v>2000027173</v>
      </c>
      <c r="E438" s="1" t="n">
        <v>2045003000680</v>
      </c>
      <c r="F438" s="1" t="n">
        <v>606851401</v>
      </c>
      <c r="G438" s="1" t="s">
        <v>918</v>
      </c>
      <c r="H438" s="1" t="s">
        <v>923</v>
      </c>
      <c r="I438" s="1" t="s">
        <v>924</v>
      </c>
      <c r="J438" s="1" t="n">
        <v>170101</v>
      </c>
      <c r="K438" s="1" t="s">
        <v>5</v>
      </c>
      <c r="L438" s="1" t="s">
        <v>6</v>
      </c>
      <c r="M438" s="1" t="s">
        <v>7</v>
      </c>
      <c r="O438" s="1" t="n">
        <v>1</v>
      </c>
      <c r="P438" s="1" t="n">
        <v>20.2</v>
      </c>
      <c r="Q438" s="1" t="s">
        <v>8</v>
      </c>
    </row>
    <row r="439" customFormat="false" ht="15" hidden="false" customHeight="false" outlineLevel="0" collapsed="false">
      <c r="A439" s="1" t="s">
        <v>0</v>
      </c>
      <c r="B439" s="2" t="n">
        <v>42206</v>
      </c>
      <c r="C439" s="1" t="s">
        <v>1</v>
      </c>
      <c r="D439" s="1" t="n">
        <v>2000027144</v>
      </c>
      <c r="E439" s="1" t="n">
        <v>2045003001110</v>
      </c>
      <c r="F439" s="1" t="n">
        <v>607306276</v>
      </c>
      <c r="G439" s="1" t="s">
        <v>918</v>
      </c>
      <c r="H439" s="1" t="s">
        <v>925</v>
      </c>
      <c r="I439" s="1" t="s">
        <v>926</v>
      </c>
      <c r="J439" s="1" t="n">
        <v>170101</v>
      </c>
      <c r="K439" s="1" t="s">
        <v>5</v>
      </c>
      <c r="L439" s="1" t="s">
        <v>6</v>
      </c>
      <c r="M439" s="1" t="s">
        <v>7</v>
      </c>
      <c r="O439" s="1" t="n">
        <v>2</v>
      </c>
      <c r="P439" s="1" t="n">
        <v>80.55</v>
      </c>
      <c r="Q439" s="1" t="s">
        <v>8</v>
      </c>
    </row>
    <row r="440" customFormat="false" ht="15" hidden="false" customHeight="false" outlineLevel="0" collapsed="false">
      <c r="A440" s="1" t="s">
        <v>0</v>
      </c>
      <c r="B440" s="2" t="n">
        <v>42206</v>
      </c>
      <c r="C440" s="1" t="s">
        <v>1</v>
      </c>
      <c r="D440" s="1" t="n">
        <v>2000027259</v>
      </c>
      <c r="E440" s="1" t="n">
        <v>2045003001170</v>
      </c>
      <c r="F440" s="1" t="n">
        <v>606899017</v>
      </c>
      <c r="G440" s="1" t="s">
        <v>918</v>
      </c>
      <c r="H440" s="1" t="s">
        <v>927</v>
      </c>
      <c r="I440" s="1" t="s">
        <v>928</v>
      </c>
      <c r="J440" s="1" t="n">
        <v>170101</v>
      </c>
      <c r="K440" s="1" t="s">
        <v>5</v>
      </c>
      <c r="L440" s="1" t="s">
        <v>6</v>
      </c>
      <c r="M440" s="1" t="s">
        <v>7</v>
      </c>
      <c r="N440" s="1" t="n">
        <v>940238502</v>
      </c>
      <c r="O440" s="1" t="n">
        <v>2</v>
      </c>
      <c r="P440" s="1" t="n">
        <v>81.75</v>
      </c>
      <c r="Q440" s="1" t="s">
        <v>8</v>
      </c>
    </row>
    <row r="441" customFormat="false" ht="15" hidden="false" customHeight="false" outlineLevel="0" collapsed="false">
      <c r="A441" s="1" t="s">
        <v>0</v>
      </c>
      <c r="B441" s="2" t="n">
        <v>42206</v>
      </c>
      <c r="C441" s="1" t="s">
        <v>1</v>
      </c>
      <c r="D441" s="1" t="n">
        <v>2000027140</v>
      </c>
      <c r="E441" s="1" t="n">
        <v>2045003002070</v>
      </c>
      <c r="F441" s="1" t="n">
        <v>607306251</v>
      </c>
      <c r="G441" s="1" t="s">
        <v>918</v>
      </c>
      <c r="H441" s="1" t="s">
        <v>929</v>
      </c>
      <c r="I441" s="1" t="s">
        <v>930</v>
      </c>
      <c r="J441" s="1" t="n">
        <v>170101</v>
      </c>
      <c r="K441" s="1" t="s">
        <v>5</v>
      </c>
      <c r="L441" s="1" t="s">
        <v>6</v>
      </c>
      <c r="M441" s="1" t="s">
        <v>7</v>
      </c>
      <c r="O441" s="1" t="n">
        <v>1</v>
      </c>
      <c r="P441" s="1" t="n">
        <v>97.2</v>
      </c>
      <c r="Q441" s="1" t="s">
        <v>8</v>
      </c>
    </row>
    <row r="442" customFormat="false" ht="15" hidden="false" customHeight="false" outlineLevel="0" collapsed="false">
      <c r="A442" s="1" t="s">
        <v>0</v>
      </c>
      <c r="B442" s="2" t="n">
        <v>42206</v>
      </c>
      <c r="C442" s="1" t="s">
        <v>1</v>
      </c>
      <c r="D442" s="1" t="n">
        <v>2000027142</v>
      </c>
      <c r="E442" s="1" t="n">
        <v>2045003002400</v>
      </c>
      <c r="F442" s="1" t="n">
        <v>606851410</v>
      </c>
      <c r="G442" s="1" t="s">
        <v>918</v>
      </c>
      <c r="H442" s="1" t="s">
        <v>931</v>
      </c>
      <c r="I442" s="1" t="s">
        <v>932</v>
      </c>
      <c r="J442" s="1" t="n">
        <v>170101</v>
      </c>
      <c r="K442" s="1" t="s">
        <v>5</v>
      </c>
      <c r="L442" s="1" t="s">
        <v>6</v>
      </c>
      <c r="M442" s="1" t="s">
        <v>7</v>
      </c>
      <c r="O442" s="1" t="n">
        <v>1</v>
      </c>
      <c r="P442" s="1" t="n">
        <v>34.45</v>
      </c>
      <c r="Q442" s="1" t="s">
        <v>8</v>
      </c>
    </row>
    <row r="443" customFormat="false" ht="15" hidden="false" customHeight="false" outlineLevel="0" collapsed="false">
      <c r="A443" s="1" t="s">
        <v>0</v>
      </c>
      <c r="B443" s="2" t="n">
        <v>42206</v>
      </c>
      <c r="C443" s="1" t="s">
        <v>1</v>
      </c>
      <c r="D443" s="1" t="n">
        <v>2000027148</v>
      </c>
      <c r="E443" s="1" t="n">
        <v>2045003004300</v>
      </c>
      <c r="F443" s="1" t="n">
        <v>607306265</v>
      </c>
      <c r="G443" s="1" t="s">
        <v>918</v>
      </c>
      <c r="H443" s="1" t="s">
        <v>933</v>
      </c>
      <c r="I443" s="1" t="s">
        <v>934</v>
      </c>
      <c r="J443" s="1" t="n">
        <v>170101</v>
      </c>
      <c r="K443" s="1" t="s">
        <v>5</v>
      </c>
      <c r="L443" s="1" t="s">
        <v>6</v>
      </c>
      <c r="M443" s="1" t="s">
        <v>7</v>
      </c>
      <c r="O443" s="1" t="n">
        <v>2</v>
      </c>
      <c r="P443" s="1" t="n">
        <v>75.2</v>
      </c>
      <c r="Q443" s="1" t="s">
        <v>8</v>
      </c>
    </row>
    <row r="444" customFormat="false" ht="15" hidden="false" customHeight="false" outlineLevel="0" collapsed="false">
      <c r="A444" s="1" t="s">
        <v>0</v>
      </c>
      <c r="B444" s="2" t="n">
        <v>42206</v>
      </c>
      <c r="C444" s="1" t="s">
        <v>1</v>
      </c>
      <c r="D444" s="1" t="n">
        <v>2000015594</v>
      </c>
      <c r="E444" s="1" t="n">
        <v>2045004000050</v>
      </c>
      <c r="F444" s="1" t="n">
        <v>606855260</v>
      </c>
      <c r="G444" s="1" t="s">
        <v>918</v>
      </c>
      <c r="H444" s="1" t="s">
        <v>935</v>
      </c>
      <c r="I444" s="1" t="s">
        <v>936</v>
      </c>
      <c r="J444" s="1" t="n">
        <v>170101</v>
      </c>
      <c r="K444" s="1" t="s">
        <v>5</v>
      </c>
      <c r="L444" s="1" t="s">
        <v>6</v>
      </c>
      <c r="M444" s="1" t="s">
        <v>7</v>
      </c>
      <c r="O444" s="1" t="n">
        <v>1</v>
      </c>
      <c r="P444" s="1" t="n">
        <v>176.45</v>
      </c>
      <c r="Q444" s="1" t="s">
        <v>8</v>
      </c>
    </row>
    <row r="445" customFormat="false" ht="15" hidden="false" customHeight="false" outlineLevel="0" collapsed="false">
      <c r="A445" s="1" t="s">
        <v>0</v>
      </c>
      <c r="B445" s="2" t="n">
        <v>42206</v>
      </c>
      <c r="C445" s="1" t="s">
        <v>1</v>
      </c>
      <c r="D445" s="1" t="n">
        <v>2000012038</v>
      </c>
      <c r="E445" s="1" t="n">
        <v>2045004000100</v>
      </c>
      <c r="F445" s="1" t="n">
        <v>606663989</v>
      </c>
      <c r="G445" s="1" t="s">
        <v>918</v>
      </c>
      <c r="H445" s="1" t="s">
        <v>937</v>
      </c>
      <c r="I445" s="1" t="s">
        <v>938</v>
      </c>
      <c r="J445" s="1" t="n">
        <v>170101</v>
      </c>
      <c r="K445" s="1" t="s">
        <v>5</v>
      </c>
      <c r="L445" s="1" t="s">
        <v>6</v>
      </c>
      <c r="M445" s="1" t="s">
        <v>7</v>
      </c>
      <c r="O445" s="1" t="n">
        <v>5</v>
      </c>
      <c r="P445" s="1" t="n">
        <v>225.65</v>
      </c>
      <c r="Q445" s="1" t="s">
        <v>8</v>
      </c>
    </row>
    <row r="446" customFormat="false" ht="15" hidden="false" customHeight="false" outlineLevel="0" collapsed="false">
      <c r="A446" s="1" t="s">
        <v>0</v>
      </c>
      <c r="B446" s="2" t="n">
        <v>42206</v>
      </c>
      <c r="C446" s="1" t="s">
        <v>1</v>
      </c>
      <c r="D446" s="1" t="n">
        <v>2000012039</v>
      </c>
      <c r="E446" s="1" t="n">
        <v>2045004000250</v>
      </c>
      <c r="F446" s="1" t="n">
        <v>1865518</v>
      </c>
      <c r="G446" s="1" t="s">
        <v>918</v>
      </c>
      <c r="H446" s="1" t="s">
        <v>939</v>
      </c>
      <c r="I446" s="1" t="s">
        <v>938</v>
      </c>
      <c r="J446" s="1" t="n">
        <v>170101</v>
      </c>
      <c r="K446" s="1" t="s">
        <v>5</v>
      </c>
      <c r="L446" s="1" t="s">
        <v>6</v>
      </c>
      <c r="M446" s="1" t="s">
        <v>7</v>
      </c>
      <c r="O446" s="1" t="n">
        <v>1</v>
      </c>
      <c r="P446" s="1" t="n">
        <v>39.3</v>
      </c>
      <c r="Q446" s="1" t="s">
        <v>8</v>
      </c>
    </row>
    <row r="447" customFormat="false" ht="15" hidden="false" customHeight="false" outlineLevel="0" collapsed="false">
      <c r="A447" s="1" t="s">
        <v>0</v>
      </c>
      <c r="B447" s="2" t="n">
        <v>42206</v>
      </c>
      <c r="C447" s="1" t="s">
        <v>1</v>
      </c>
      <c r="D447" s="1" t="n">
        <v>2000027203</v>
      </c>
      <c r="E447" s="1" t="n">
        <v>2045004000600</v>
      </c>
      <c r="F447" s="1" t="n">
        <v>606842589</v>
      </c>
      <c r="G447" s="1" t="s">
        <v>918</v>
      </c>
      <c r="H447" s="1" t="s">
        <v>940</v>
      </c>
      <c r="I447" s="1" t="s">
        <v>941</v>
      </c>
      <c r="J447" s="1" t="n">
        <v>170101</v>
      </c>
      <c r="K447" s="1" t="s">
        <v>5</v>
      </c>
      <c r="L447" s="1" t="s">
        <v>6</v>
      </c>
      <c r="M447" s="1" t="s">
        <v>7</v>
      </c>
      <c r="O447" s="1" t="n">
        <v>1</v>
      </c>
      <c r="P447" s="1" t="n">
        <v>173.25</v>
      </c>
      <c r="Q447" s="1" t="s">
        <v>8</v>
      </c>
    </row>
    <row r="448" customFormat="false" ht="15" hidden="false" customHeight="false" outlineLevel="0" collapsed="false">
      <c r="A448" s="1" t="s">
        <v>0</v>
      </c>
      <c r="B448" s="2" t="n">
        <v>42206</v>
      </c>
      <c r="C448" s="1" t="s">
        <v>1</v>
      </c>
      <c r="D448" s="1" t="n">
        <v>2000016932</v>
      </c>
      <c r="E448" s="1" t="n">
        <v>2045004000900</v>
      </c>
      <c r="F448" s="1" t="n">
        <v>605745114</v>
      </c>
      <c r="G448" s="1" t="s">
        <v>918</v>
      </c>
      <c r="H448" s="1" t="s">
        <v>942</v>
      </c>
      <c r="I448" s="1" t="s">
        <v>943</v>
      </c>
      <c r="J448" s="1" t="n">
        <v>170101</v>
      </c>
      <c r="K448" s="1" t="s">
        <v>5</v>
      </c>
      <c r="L448" s="1" t="s">
        <v>6</v>
      </c>
      <c r="M448" s="1" t="s">
        <v>7</v>
      </c>
      <c r="O448" s="1" t="n">
        <v>1</v>
      </c>
      <c r="P448" s="1" t="n">
        <v>179.9</v>
      </c>
      <c r="Q448" s="1" t="s">
        <v>8</v>
      </c>
    </row>
    <row r="449" customFormat="false" ht="15" hidden="false" customHeight="false" outlineLevel="0" collapsed="false">
      <c r="A449" s="1" t="s">
        <v>0</v>
      </c>
      <c r="B449" s="2" t="n">
        <v>42206</v>
      </c>
      <c r="C449" s="1" t="s">
        <v>1</v>
      </c>
      <c r="D449" s="1" t="n">
        <v>2000020396</v>
      </c>
      <c r="E449" s="1" t="n">
        <v>2045004001100</v>
      </c>
      <c r="F449" s="1" t="n">
        <v>1861325</v>
      </c>
      <c r="G449" s="1" t="s">
        <v>918</v>
      </c>
      <c r="H449" s="1" t="s">
        <v>944</v>
      </c>
      <c r="I449" s="1" t="s">
        <v>945</v>
      </c>
      <c r="J449" s="1" t="n">
        <v>170101</v>
      </c>
      <c r="K449" s="1" t="s">
        <v>5</v>
      </c>
      <c r="L449" s="1" t="s">
        <v>6</v>
      </c>
      <c r="M449" s="1" t="s">
        <v>7</v>
      </c>
      <c r="N449" s="1" t="n">
        <v>571536</v>
      </c>
      <c r="O449" s="1" t="n">
        <v>1</v>
      </c>
      <c r="P449" s="1" t="n">
        <v>164.25</v>
      </c>
      <c r="Q449" s="1" t="s">
        <v>8</v>
      </c>
    </row>
    <row r="450" customFormat="false" ht="15" hidden="false" customHeight="false" outlineLevel="0" collapsed="false">
      <c r="A450" s="1" t="s">
        <v>0</v>
      </c>
      <c r="B450" s="2" t="n">
        <v>42206</v>
      </c>
      <c r="C450" s="1" t="s">
        <v>1</v>
      </c>
      <c r="D450" s="1" t="n">
        <v>2000018062</v>
      </c>
      <c r="E450" s="1" t="n">
        <v>2045004001300</v>
      </c>
      <c r="F450" s="1" t="n">
        <v>605945335</v>
      </c>
      <c r="G450" s="1" t="s">
        <v>918</v>
      </c>
      <c r="H450" s="1" t="s">
        <v>946</v>
      </c>
      <c r="I450" s="1" t="s">
        <v>947</v>
      </c>
      <c r="J450" s="1" t="n">
        <v>170101</v>
      </c>
      <c r="K450" s="1" t="s">
        <v>5</v>
      </c>
      <c r="L450" s="1" t="s">
        <v>6</v>
      </c>
      <c r="M450" s="1" t="s">
        <v>7</v>
      </c>
      <c r="O450" s="1" t="n">
        <v>1</v>
      </c>
      <c r="P450" s="1" t="n">
        <v>188.1</v>
      </c>
      <c r="Q450" s="1" t="s">
        <v>8</v>
      </c>
    </row>
    <row r="451" customFormat="false" ht="15" hidden="false" customHeight="false" outlineLevel="0" collapsed="false">
      <c r="A451" s="1" t="s">
        <v>0</v>
      </c>
      <c r="B451" s="2" t="n">
        <v>42206</v>
      </c>
      <c r="C451" s="1" t="s">
        <v>1</v>
      </c>
      <c r="D451" s="1" t="n">
        <v>2000012355</v>
      </c>
      <c r="E451" s="1" t="n">
        <v>2045004001800</v>
      </c>
      <c r="F451" s="1" t="n">
        <v>1220015</v>
      </c>
      <c r="G451" s="1" t="s">
        <v>918</v>
      </c>
      <c r="H451" s="1" t="s">
        <v>948</v>
      </c>
      <c r="I451" s="1" t="s">
        <v>949</v>
      </c>
      <c r="J451" s="1" t="n">
        <v>170101</v>
      </c>
      <c r="K451" s="1" t="s">
        <v>5</v>
      </c>
      <c r="L451" s="1" t="s">
        <v>6</v>
      </c>
      <c r="M451" s="1" t="s">
        <v>7</v>
      </c>
      <c r="O451" s="1" t="n">
        <v>1</v>
      </c>
      <c r="P451" s="1" t="n">
        <v>430.1</v>
      </c>
      <c r="Q451" s="1" t="s">
        <v>8</v>
      </c>
    </row>
    <row r="452" customFormat="false" ht="15" hidden="false" customHeight="false" outlineLevel="0" collapsed="false">
      <c r="A452" s="1" t="s">
        <v>0</v>
      </c>
      <c r="B452" s="2" t="n">
        <v>42206</v>
      </c>
      <c r="C452" s="1" t="s">
        <v>1</v>
      </c>
      <c r="D452" s="1" t="n">
        <v>2000020271</v>
      </c>
      <c r="E452" s="1" t="n">
        <v>2045005000400</v>
      </c>
      <c r="F452" s="1" t="n">
        <v>605281231</v>
      </c>
      <c r="G452" s="1" t="s">
        <v>663</v>
      </c>
      <c r="H452" s="1" t="s">
        <v>950</v>
      </c>
      <c r="I452" s="1" t="s">
        <v>951</v>
      </c>
      <c r="J452" s="1" t="n">
        <v>170101</v>
      </c>
      <c r="K452" s="1" t="s">
        <v>5</v>
      </c>
      <c r="L452" s="1" t="s">
        <v>6</v>
      </c>
      <c r="M452" s="1" t="s">
        <v>7</v>
      </c>
      <c r="O452" s="1" t="n">
        <v>1</v>
      </c>
      <c r="P452" s="1" t="n">
        <v>67.25</v>
      </c>
      <c r="Q452" s="1" t="s">
        <v>8</v>
      </c>
    </row>
    <row r="453" customFormat="false" ht="15" hidden="false" customHeight="false" outlineLevel="0" collapsed="false">
      <c r="A453" s="1" t="s">
        <v>0</v>
      </c>
      <c r="B453" s="2" t="n">
        <v>42206</v>
      </c>
      <c r="C453" s="1" t="s">
        <v>1</v>
      </c>
      <c r="D453" s="1" t="n">
        <v>2000023301</v>
      </c>
      <c r="E453" s="1" t="n">
        <v>2045005001000</v>
      </c>
      <c r="F453" s="1" t="n">
        <v>1941356</v>
      </c>
      <c r="G453" s="1" t="s">
        <v>663</v>
      </c>
      <c r="H453" s="1" t="s">
        <v>952</v>
      </c>
      <c r="I453" s="1" t="s">
        <v>953</v>
      </c>
      <c r="J453" s="1" t="n">
        <v>170101</v>
      </c>
      <c r="K453" s="1" t="s">
        <v>5</v>
      </c>
      <c r="L453" s="1" t="s">
        <v>6</v>
      </c>
      <c r="M453" s="1" t="s">
        <v>7</v>
      </c>
      <c r="N453" s="1" t="n">
        <v>973236128</v>
      </c>
      <c r="O453" s="1" t="n">
        <v>1</v>
      </c>
      <c r="P453" s="1" t="n">
        <v>9.45</v>
      </c>
      <c r="Q453" s="1" t="s">
        <v>8</v>
      </c>
    </row>
    <row r="454" customFormat="false" ht="15" hidden="false" customHeight="false" outlineLevel="0" collapsed="false">
      <c r="A454" s="1" t="s">
        <v>0</v>
      </c>
      <c r="B454" s="2" t="n">
        <v>42206</v>
      </c>
      <c r="C454" s="1" t="s">
        <v>1</v>
      </c>
      <c r="D454" s="1" t="n">
        <v>2000024764</v>
      </c>
      <c r="E454" s="1" t="n">
        <v>2045005001055</v>
      </c>
      <c r="F454" s="1" t="n">
        <v>2304485</v>
      </c>
      <c r="G454" s="1" t="s">
        <v>663</v>
      </c>
      <c r="H454" s="1" t="s">
        <v>954</v>
      </c>
      <c r="I454" s="1" t="s">
        <v>953</v>
      </c>
      <c r="J454" s="1" t="n">
        <v>170101</v>
      </c>
      <c r="K454" s="1" t="s">
        <v>5</v>
      </c>
      <c r="L454" s="1" t="s">
        <v>6</v>
      </c>
      <c r="M454" s="1" t="s">
        <v>7</v>
      </c>
      <c r="N454" s="1" t="n">
        <v>987631133</v>
      </c>
      <c r="O454" s="1" t="n">
        <v>1</v>
      </c>
      <c r="P454" s="1" t="n">
        <v>125.15</v>
      </c>
      <c r="Q454" s="1" t="s">
        <v>8</v>
      </c>
    </row>
    <row r="455" customFormat="false" ht="15" hidden="false" customHeight="false" outlineLevel="0" collapsed="false">
      <c r="A455" s="1" t="s">
        <v>0</v>
      </c>
      <c r="B455" s="2" t="n">
        <v>42206</v>
      </c>
      <c r="C455" s="1" t="s">
        <v>1</v>
      </c>
      <c r="D455" s="1" t="n">
        <v>2000019947</v>
      </c>
      <c r="E455" s="1" t="n">
        <v>2045005001200</v>
      </c>
      <c r="F455" s="1" t="n">
        <v>1220064</v>
      </c>
      <c r="G455" s="1" t="s">
        <v>663</v>
      </c>
      <c r="H455" s="1" t="s">
        <v>955</v>
      </c>
      <c r="I455" s="1" t="s">
        <v>956</v>
      </c>
      <c r="J455" s="1" t="n">
        <v>170101</v>
      </c>
      <c r="K455" s="1" t="s">
        <v>5</v>
      </c>
      <c r="L455" s="1" t="s">
        <v>6</v>
      </c>
      <c r="M455" s="1" t="s">
        <v>7</v>
      </c>
      <c r="O455" s="1" t="n">
        <v>5</v>
      </c>
      <c r="P455" s="1" t="n">
        <v>452.95</v>
      </c>
      <c r="Q455" s="1" t="s">
        <v>8</v>
      </c>
    </row>
    <row r="456" customFormat="false" ht="15" hidden="false" customHeight="false" outlineLevel="0" collapsed="false">
      <c r="A456" s="1" t="s">
        <v>0</v>
      </c>
      <c r="B456" s="2" t="n">
        <v>42206</v>
      </c>
      <c r="C456" s="1" t="s">
        <v>1</v>
      </c>
      <c r="D456" s="1" t="n">
        <v>2000026616</v>
      </c>
      <c r="E456" s="1" t="n">
        <v>2045005001230</v>
      </c>
      <c r="F456" s="1" t="n">
        <v>606803733</v>
      </c>
      <c r="G456" s="1" t="s">
        <v>663</v>
      </c>
      <c r="H456" s="1" t="s">
        <v>957</v>
      </c>
      <c r="I456" s="1" t="s">
        <v>958</v>
      </c>
      <c r="J456" s="1" t="n">
        <v>170101</v>
      </c>
      <c r="K456" s="1" t="s">
        <v>5</v>
      </c>
      <c r="L456" s="1" t="s">
        <v>6</v>
      </c>
      <c r="M456" s="1" t="s">
        <v>7</v>
      </c>
      <c r="O456" s="1" t="n">
        <v>1</v>
      </c>
      <c r="P456" s="1" t="n">
        <v>13.95</v>
      </c>
      <c r="Q456" s="1" t="s">
        <v>8</v>
      </c>
    </row>
    <row r="457" customFormat="false" ht="15" hidden="false" customHeight="false" outlineLevel="0" collapsed="false">
      <c r="A457" s="1" t="s">
        <v>0</v>
      </c>
      <c r="B457" s="2" t="n">
        <v>42206</v>
      </c>
      <c r="C457" s="1" t="s">
        <v>1</v>
      </c>
      <c r="D457" s="1" t="n">
        <v>2000018200</v>
      </c>
      <c r="E457" s="1" t="n">
        <v>2045005001650</v>
      </c>
      <c r="F457" s="1" t="n">
        <v>605942360</v>
      </c>
      <c r="G457" s="1" t="s">
        <v>663</v>
      </c>
      <c r="H457" s="1" t="s">
        <v>959</v>
      </c>
      <c r="I457" s="1" t="s">
        <v>960</v>
      </c>
      <c r="J457" s="1" t="n">
        <v>170101</v>
      </c>
      <c r="K457" s="1" t="s">
        <v>5</v>
      </c>
      <c r="L457" s="1" t="s">
        <v>6</v>
      </c>
      <c r="M457" s="1" t="s">
        <v>7</v>
      </c>
      <c r="O457" s="1" t="n">
        <v>2</v>
      </c>
      <c r="P457" s="1" t="n">
        <v>288.45</v>
      </c>
      <c r="Q457" s="1" t="s">
        <v>8</v>
      </c>
    </row>
    <row r="458" customFormat="false" ht="15" hidden="false" customHeight="false" outlineLevel="0" collapsed="false">
      <c r="A458" s="1" t="s">
        <v>0</v>
      </c>
      <c r="B458" s="2" t="n">
        <v>42206</v>
      </c>
      <c r="C458" s="1" t="s">
        <v>1</v>
      </c>
      <c r="D458" s="1" t="n">
        <v>2000026670</v>
      </c>
      <c r="E458" s="1" t="n">
        <v>2045005001770</v>
      </c>
      <c r="F458" s="1" t="n">
        <v>606811538</v>
      </c>
      <c r="G458" s="1" t="s">
        <v>663</v>
      </c>
      <c r="H458" s="1" t="s">
        <v>961</v>
      </c>
      <c r="I458" s="1" t="s">
        <v>962</v>
      </c>
      <c r="J458" s="1" t="n">
        <v>170101</v>
      </c>
      <c r="K458" s="1" t="s">
        <v>5</v>
      </c>
      <c r="L458" s="1" t="s">
        <v>6</v>
      </c>
      <c r="M458" s="1" t="s">
        <v>7</v>
      </c>
      <c r="O458" s="1" t="n">
        <v>3</v>
      </c>
      <c r="P458" s="1" t="n">
        <v>288.95</v>
      </c>
      <c r="Q458" s="1" t="s">
        <v>8</v>
      </c>
    </row>
    <row r="459" customFormat="false" ht="15" hidden="false" customHeight="false" outlineLevel="0" collapsed="false">
      <c r="A459" s="1" t="s">
        <v>0</v>
      </c>
      <c r="B459" s="2" t="n">
        <v>42206</v>
      </c>
      <c r="C459" s="1" t="s">
        <v>1</v>
      </c>
      <c r="D459" s="1" t="n">
        <v>2000024745</v>
      </c>
      <c r="E459" s="1" t="n">
        <v>2045005002700</v>
      </c>
      <c r="F459" s="1" t="n">
        <v>606591594</v>
      </c>
      <c r="G459" s="1" t="s">
        <v>663</v>
      </c>
      <c r="H459" s="1" t="s">
        <v>963</v>
      </c>
      <c r="I459" s="1" t="s">
        <v>964</v>
      </c>
      <c r="J459" s="1" t="n">
        <v>170101</v>
      </c>
      <c r="K459" s="1" t="s">
        <v>5</v>
      </c>
      <c r="L459" s="1" t="s">
        <v>6</v>
      </c>
      <c r="M459" s="1" t="s">
        <v>7</v>
      </c>
      <c r="N459" s="1" t="n">
        <v>971175571</v>
      </c>
      <c r="O459" s="1" t="n">
        <v>3</v>
      </c>
      <c r="P459" s="1" t="n">
        <v>451.25</v>
      </c>
      <c r="Q459" s="1" t="s">
        <v>8</v>
      </c>
    </row>
    <row r="460" customFormat="false" ht="15" hidden="false" customHeight="false" outlineLevel="0" collapsed="false">
      <c r="A460" s="1" t="s">
        <v>0</v>
      </c>
      <c r="B460" s="2" t="n">
        <v>42206</v>
      </c>
      <c r="C460" s="1" t="s">
        <v>1</v>
      </c>
      <c r="D460" s="1" t="n">
        <v>2000024402</v>
      </c>
      <c r="E460" s="1" t="n">
        <v>2045005003000</v>
      </c>
      <c r="F460" s="1" t="n">
        <v>606589794</v>
      </c>
      <c r="G460" s="1" t="s">
        <v>663</v>
      </c>
      <c r="H460" s="1" t="s">
        <v>965</v>
      </c>
      <c r="I460" s="1" t="s">
        <v>966</v>
      </c>
      <c r="J460" s="1" t="n">
        <v>170101</v>
      </c>
      <c r="K460" s="1" t="s">
        <v>5</v>
      </c>
      <c r="L460" s="1" t="s">
        <v>6</v>
      </c>
      <c r="M460" s="1" t="s">
        <v>7</v>
      </c>
      <c r="N460" s="1" t="n">
        <v>974614201</v>
      </c>
      <c r="O460" s="1" t="n">
        <v>2</v>
      </c>
      <c r="P460" s="1" t="n">
        <v>246.9</v>
      </c>
      <c r="Q460" s="1" t="s">
        <v>8</v>
      </c>
    </row>
    <row r="461" customFormat="false" ht="15" hidden="false" customHeight="false" outlineLevel="0" collapsed="false">
      <c r="A461" s="1" t="s">
        <v>0</v>
      </c>
      <c r="B461" s="2" t="n">
        <v>42206</v>
      </c>
      <c r="C461" s="1" t="s">
        <v>1</v>
      </c>
      <c r="D461" s="1" t="n">
        <v>2000026043</v>
      </c>
      <c r="E461" s="1" t="n">
        <v>2045010000400</v>
      </c>
      <c r="F461" s="1" t="n">
        <v>2302069</v>
      </c>
      <c r="G461" s="1" t="s">
        <v>967</v>
      </c>
      <c r="H461" s="1" t="s">
        <v>968</v>
      </c>
      <c r="I461" s="1" t="s">
        <v>969</v>
      </c>
      <c r="J461" s="1" t="n">
        <v>170101</v>
      </c>
      <c r="K461" s="1" t="s">
        <v>5</v>
      </c>
      <c r="L461" s="1" t="s">
        <v>6</v>
      </c>
      <c r="M461" s="1" t="s">
        <v>7</v>
      </c>
      <c r="O461" s="1" t="n">
        <v>1</v>
      </c>
      <c r="P461" s="1" t="n">
        <v>75.2</v>
      </c>
      <c r="Q461" s="1" t="s">
        <v>8</v>
      </c>
    </row>
    <row r="462" customFormat="false" ht="15" hidden="false" customHeight="false" outlineLevel="0" collapsed="false">
      <c r="A462" s="1" t="s">
        <v>0</v>
      </c>
      <c r="B462" s="2" t="n">
        <v>42206</v>
      </c>
      <c r="C462" s="1" t="s">
        <v>1</v>
      </c>
      <c r="D462" s="1" t="n">
        <v>2000012092</v>
      </c>
      <c r="E462" s="1" t="n">
        <v>2045030000130</v>
      </c>
      <c r="F462" s="1" t="n">
        <v>606671087</v>
      </c>
      <c r="G462" s="1" t="s">
        <v>918</v>
      </c>
      <c r="H462" s="1" t="s">
        <v>970</v>
      </c>
      <c r="I462" s="1" t="s">
        <v>971</v>
      </c>
      <c r="J462" s="1" t="n">
        <v>170101</v>
      </c>
      <c r="K462" s="1" t="s">
        <v>5</v>
      </c>
      <c r="L462" s="1" t="s">
        <v>6</v>
      </c>
      <c r="M462" s="1" t="s">
        <v>7</v>
      </c>
      <c r="O462" s="1" t="n">
        <v>1</v>
      </c>
      <c r="P462" s="1" t="n">
        <v>150.5</v>
      </c>
      <c r="Q462" s="1" t="s">
        <v>8</v>
      </c>
    </row>
    <row r="463" customFormat="false" ht="15" hidden="false" customHeight="false" outlineLevel="0" collapsed="false">
      <c r="A463" s="1" t="s">
        <v>0</v>
      </c>
      <c r="B463" s="2" t="n">
        <v>42206</v>
      </c>
      <c r="C463" s="1" t="s">
        <v>1</v>
      </c>
      <c r="D463" s="1" t="n">
        <v>2000007953</v>
      </c>
      <c r="E463" s="1" t="n">
        <v>2047501000500</v>
      </c>
      <c r="F463" s="1" t="n">
        <v>605940132</v>
      </c>
      <c r="G463" s="1" t="s">
        <v>505</v>
      </c>
      <c r="H463" s="1" t="s">
        <v>972</v>
      </c>
      <c r="I463" s="1" t="s">
        <v>973</v>
      </c>
      <c r="J463" s="1" t="n">
        <v>170101</v>
      </c>
      <c r="K463" s="1" t="s">
        <v>5</v>
      </c>
      <c r="L463" s="1" t="s">
        <v>6</v>
      </c>
      <c r="M463" s="1" t="s">
        <v>7</v>
      </c>
      <c r="O463" s="1" t="n">
        <v>1</v>
      </c>
      <c r="P463" s="1" t="n">
        <v>219.85</v>
      </c>
      <c r="Q463" s="1" t="s">
        <v>8</v>
      </c>
    </row>
    <row r="464" customFormat="false" ht="15" hidden="false" customHeight="false" outlineLevel="0" collapsed="false">
      <c r="A464" s="1" t="s">
        <v>0</v>
      </c>
      <c r="B464" s="2" t="n">
        <v>42206</v>
      </c>
      <c r="C464" s="1" t="s">
        <v>1</v>
      </c>
      <c r="D464" s="1" t="n">
        <v>2000022355</v>
      </c>
      <c r="E464" s="1" t="n">
        <v>2047501000700</v>
      </c>
      <c r="F464" s="1" t="n">
        <v>607430497</v>
      </c>
      <c r="G464" s="1" t="s">
        <v>505</v>
      </c>
      <c r="H464" s="1" t="s">
        <v>974</v>
      </c>
      <c r="I464" s="1" t="s">
        <v>975</v>
      </c>
      <c r="J464" s="1" t="n">
        <v>170101</v>
      </c>
      <c r="K464" s="1" t="s">
        <v>5</v>
      </c>
      <c r="L464" s="1" t="s">
        <v>6</v>
      </c>
      <c r="M464" s="1" t="s">
        <v>14</v>
      </c>
      <c r="N464" s="1" t="n">
        <v>982302128</v>
      </c>
      <c r="O464" s="1" t="n">
        <v>4</v>
      </c>
      <c r="P464" s="1" t="n">
        <v>76.15</v>
      </c>
      <c r="Q464" s="1" t="s">
        <v>15</v>
      </c>
    </row>
    <row r="465" customFormat="false" ht="15" hidden="false" customHeight="false" outlineLevel="0" collapsed="false">
      <c r="A465" s="1" t="s">
        <v>0</v>
      </c>
      <c r="B465" s="2" t="n">
        <v>42206</v>
      </c>
      <c r="C465" s="1" t="s">
        <v>976</v>
      </c>
      <c r="D465" s="1" t="n">
        <v>2000023421</v>
      </c>
      <c r="E465" s="1" t="n">
        <v>2047501000770</v>
      </c>
      <c r="F465" s="1" t="n">
        <v>1931712</v>
      </c>
      <c r="G465" s="1" t="s">
        <v>505</v>
      </c>
      <c r="H465" s="1" t="s">
        <v>977</v>
      </c>
      <c r="I465" s="1" t="s">
        <v>978</v>
      </c>
      <c r="J465" s="1" t="n">
        <v>170102</v>
      </c>
      <c r="K465" s="1" t="s">
        <v>5</v>
      </c>
      <c r="L465" s="1" t="s">
        <v>6</v>
      </c>
      <c r="M465" s="1" t="s">
        <v>7</v>
      </c>
      <c r="N465" s="1" t="n">
        <v>973286184</v>
      </c>
      <c r="O465" s="1" t="n">
        <v>2</v>
      </c>
      <c r="P465" s="1" t="n">
        <v>166</v>
      </c>
      <c r="Q465" s="1" t="s">
        <v>8</v>
      </c>
    </row>
    <row r="466" customFormat="false" ht="15" hidden="false" customHeight="false" outlineLevel="0" collapsed="false">
      <c r="A466" s="1" t="s">
        <v>0</v>
      </c>
      <c r="B466" s="2" t="n">
        <v>42206</v>
      </c>
      <c r="C466" s="1" t="s">
        <v>1</v>
      </c>
      <c r="D466" s="1" t="n">
        <v>2000010625</v>
      </c>
      <c r="E466" s="1" t="n">
        <v>2047501000850</v>
      </c>
      <c r="F466" s="1" t="n">
        <v>606748795</v>
      </c>
      <c r="G466" s="1" t="s">
        <v>505</v>
      </c>
      <c r="H466" s="1" t="s">
        <v>979</v>
      </c>
      <c r="I466" s="1" t="s">
        <v>980</v>
      </c>
      <c r="J466" s="1" t="n">
        <v>170101</v>
      </c>
      <c r="K466" s="1" t="s">
        <v>5</v>
      </c>
      <c r="L466" s="1" t="s">
        <v>6</v>
      </c>
      <c r="M466" s="1" t="s">
        <v>7</v>
      </c>
      <c r="O466" s="1" t="n">
        <v>2</v>
      </c>
      <c r="P466" s="1" t="n">
        <v>22.05</v>
      </c>
      <c r="Q466" s="1" t="s">
        <v>8</v>
      </c>
    </row>
    <row r="467" customFormat="false" ht="15" hidden="false" customHeight="false" outlineLevel="0" collapsed="false">
      <c r="A467" s="1" t="s">
        <v>0</v>
      </c>
      <c r="B467" s="2" t="n">
        <v>42206</v>
      </c>
      <c r="C467" s="1" t="s">
        <v>1</v>
      </c>
      <c r="D467" s="1" t="n">
        <v>2000007945</v>
      </c>
      <c r="E467" s="1" t="n">
        <v>2047501000930</v>
      </c>
      <c r="F467" s="1" t="n">
        <v>605590946</v>
      </c>
      <c r="G467" s="1" t="s">
        <v>505</v>
      </c>
      <c r="H467" s="1" t="s">
        <v>981</v>
      </c>
      <c r="I467" s="1" t="s">
        <v>982</v>
      </c>
      <c r="J467" s="1" t="n">
        <v>170101</v>
      </c>
      <c r="K467" s="1" t="s">
        <v>5</v>
      </c>
      <c r="L467" s="1" t="s">
        <v>6</v>
      </c>
      <c r="M467" s="1" t="s">
        <v>7</v>
      </c>
      <c r="O467" s="1" t="n">
        <v>1</v>
      </c>
      <c r="P467" s="1" t="n">
        <v>38.15</v>
      </c>
      <c r="Q467" s="1" t="s">
        <v>8</v>
      </c>
    </row>
    <row r="468" customFormat="false" ht="15" hidden="false" customHeight="false" outlineLevel="0" collapsed="false">
      <c r="A468" s="1" t="s">
        <v>0</v>
      </c>
      <c r="B468" s="2" t="n">
        <v>42206</v>
      </c>
      <c r="C468" s="1" t="s">
        <v>1</v>
      </c>
      <c r="D468" s="1" t="n">
        <v>2000024910</v>
      </c>
      <c r="E468" s="1" t="n">
        <v>2047501001060</v>
      </c>
      <c r="F468" s="1" t="n">
        <v>606811635</v>
      </c>
      <c r="G468" s="1" t="s">
        <v>505</v>
      </c>
      <c r="H468" s="1" t="s">
        <v>983</v>
      </c>
      <c r="I468" s="1" t="s">
        <v>984</v>
      </c>
      <c r="J468" s="1" t="n">
        <v>170101</v>
      </c>
      <c r="K468" s="1" t="s">
        <v>5</v>
      </c>
      <c r="L468" s="1" t="s">
        <v>6</v>
      </c>
      <c r="M468" s="1" t="s">
        <v>7</v>
      </c>
      <c r="N468" s="1" t="n">
        <v>994686804</v>
      </c>
      <c r="O468" s="1" t="n">
        <v>1</v>
      </c>
      <c r="P468" s="1" t="n">
        <v>5307.1</v>
      </c>
      <c r="Q468" s="1" t="s">
        <v>8</v>
      </c>
    </row>
    <row r="469" customFormat="false" ht="15" hidden="false" customHeight="false" outlineLevel="0" collapsed="false">
      <c r="A469" s="1" t="s">
        <v>0</v>
      </c>
      <c r="B469" s="2" t="n">
        <v>42206</v>
      </c>
      <c r="C469" s="1" t="s">
        <v>1</v>
      </c>
      <c r="D469" s="1" t="n">
        <v>2000019437</v>
      </c>
      <c r="E469" s="1" t="n">
        <v>2047501002500</v>
      </c>
      <c r="F469" s="1" t="n">
        <v>13022085</v>
      </c>
      <c r="G469" s="1" t="s">
        <v>985</v>
      </c>
      <c r="H469" s="1" t="s">
        <v>986</v>
      </c>
      <c r="I469" s="1" t="s">
        <v>987</v>
      </c>
      <c r="J469" s="1" t="n">
        <v>170101</v>
      </c>
      <c r="K469" s="1" t="s">
        <v>5</v>
      </c>
      <c r="L469" s="1" t="s">
        <v>6</v>
      </c>
      <c r="M469" s="1" t="s">
        <v>14</v>
      </c>
      <c r="O469" s="1" t="n">
        <v>2</v>
      </c>
      <c r="P469" s="1" t="n">
        <v>1196.7</v>
      </c>
      <c r="Q469" s="1" t="s">
        <v>15</v>
      </c>
    </row>
    <row r="470" customFormat="false" ht="15" hidden="false" customHeight="false" outlineLevel="0" collapsed="false">
      <c r="A470" s="1" t="s">
        <v>0</v>
      </c>
      <c r="B470" s="2" t="n">
        <v>42206</v>
      </c>
      <c r="C470" s="1" t="s">
        <v>1</v>
      </c>
      <c r="D470" s="1" t="n">
        <v>2000025878</v>
      </c>
      <c r="E470" s="1" t="n">
        <v>2047501002925</v>
      </c>
      <c r="F470" s="1" t="n">
        <v>507029440</v>
      </c>
      <c r="G470" s="1" t="s">
        <v>505</v>
      </c>
      <c r="H470" s="1" t="s">
        <v>988</v>
      </c>
      <c r="I470" s="1" t="s">
        <v>989</v>
      </c>
      <c r="J470" s="1" t="n">
        <v>170101</v>
      </c>
      <c r="K470" s="1" t="s">
        <v>5</v>
      </c>
      <c r="L470" s="1" t="s">
        <v>6</v>
      </c>
      <c r="M470" s="1" t="s">
        <v>14</v>
      </c>
      <c r="N470" s="1" t="n">
        <v>957723867</v>
      </c>
      <c r="O470" s="1" t="n">
        <v>1</v>
      </c>
      <c r="P470" s="1" t="n">
        <v>1169.15</v>
      </c>
      <c r="Q470" s="1" t="s">
        <v>15</v>
      </c>
    </row>
    <row r="471" customFormat="false" ht="15" hidden="false" customHeight="false" outlineLevel="0" collapsed="false">
      <c r="A471" s="1" t="s">
        <v>0</v>
      </c>
      <c r="B471" s="2" t="n">
        <v>42206</v>
      </c>
      <c r="C471" s="1" t="s">
        <v>1</v>
      </c>
      <c r="D471" s="1" t="n">
        <v>2000020128</v>
      </c>
      <c r="E471" s="1" t="n">
        <v>2047501003000</v>
      </c>
      <c r="F471" s="1" t="n">
        <v>507029129</v>
      </c>
      <c r="G471" s="1" t="s">
        <v>985</v>
      </c>
      <c r="H471" s="1" t="s">
        <v>990</v>
      </c>
      <c r="I471" s="1" t="s">
        <v>991</v>
      </c>
      <c r="J471" s="1" t="n">
        <v>170101</v>
      </c>
      <c r="K471" s="1" t="s">
        <v>5</v>
      </c>
      <c r="L471" s="1" t="s">
        <v>6</v>
      </c>
      <c r="M471" s="1" t="s">
        <v>14</v>
      </c>
      <c r="O471" s="1" t="n">
        <v>2</v>
      </c>
      <c r="P471" s="1" t="n">
        <v>126.15</v>
      </c>
      <c r="Q471" s="1" t="s">
        <v>15</v>
      </c>
    </row>
    <row r="472" customFormat="false" ht="15" hidden="false" customHeight="false" outlineLevel="0" collapsed="false">
      <c r="A472" s="1" t="s">
        <v>0</v>
      </c>
      <c r="B472" s="2" t="n">
        <v>42206</v>
      </c>
      <c r="C472" s="1" t="s">
        <v>1</v>
      </c>
      <c r="D472" s="1" t="n">
        <v>2000019313</v>
      </c>
      <c r="E472" s="1" t="n">
        <v>2047501003200</v>
      </c>
      <c r="F472" s="1" t="n">
        <v>113189</v>
      </c>
      <c r="G472" s="1" t="s">
        <v>985</v>
      </c>
      <c r="H472" s="1" t="s">
        <v>992</v>
      </c>
      <c r="I472" s="1" t="s">
        <v>993</v>
      </c>
      <c r="J472" s="1" t="n">
        <v>170101</v>
      </c>
      <c r="K472" s="1" t="s">
        <v>5</v>
      </c>
      <c r="L472" s="1" t="s">
        <v>6</v>
      </c>
      <c r="M472" s="1" t="s">
        <v>14</v>
      </c>
      <c r="O472" s="1" t="n">
        <v>6</v>
      </c>
      <c r="P472" s="1" t="n">
        <v>246.1</v>
      </c>
      <c r="Q472" s="1" t="s">
        <v>15</v>
      </c>
    </row>
    <row r="473" customFormat="false" ht="15" hidden="false" customHeight="false" outlineLevel="0" collapsed="false">
      <c r="A473" s="1" t="s">
        <v>0</v>
      </c>
      <c r="B473" s="2" t="n">
        <v>42206</v>
      </c>
      <c r="C473" s="1" t="s">
        <v>1</v>
      </c>
      <c r="D473" s="1" t="n">
        <v>2000019385</v>
      </c>
      <c r="E473" s="1" t="n">
        <v>2047501003550</v>
      </c>
      <c r="F473" s="1" t="n">
        <v>112288</v>
      </c>
      <c r="G473" s="1" t="s">
        <v>985</v>
      </c>
      <c r="H473" s="1" t="s">
        <v>994</v>
      </c>
      <c r="I473" s="1" t="s">
        <v>995</v>
      </c>
      <c r="J473" s="1" t="n">
        <v>170101</v>
      </c>
      <c r="K473" s="1" t="s">
        <v>5</v>
      </c>
      <c r="L473" s="1" t="s">
        <v>6</v>
      </c>
      <c r="M473" s="1" t="s">
        <v>14</v>
      </c>
      <c r="O473" s="1" t="n">
        <v>1</v>
      </c>
      <c r="P473" s="1" t="n">
        <v>185.15</v>
      </c>
      <c r="Q473" s="1" t="s">
        <v>15</v>
      </c>
    </row>
    <row r="474" customFormat="false" ht="15" hidden="false" customHeight="false" outlineLevel="0" collapsed="false">
      <c r="A474" s="1" t="s">
        <v>0</v>
      </c>
      <c r="B474" s="2" t="n">
        <v>42206</v>
      </c>
      <c r="C474" s="1" t="s">
        <v>1</v>
      </c>
      <c r="D474" s="1" t="n">
        <v>2000022319</v>
      </c>
      <c r="E474" s="1" t="n">
        <v>2047501003700</v>
      </c>
      <c r="F474" s="1" t="n">
        <v>507030711</v>
      </c>
      <c r="G474" s="1" t="s">
        <v>505</v>
      </c>
      <c r="H474" s="1" t="s">
        <v>141</v>
      </c>
      <c r="I474" s="1" t="s">
        <v>996</v>
      </c>
      <c r="J474" s="1" t="n">
        <v>170101</v>
      </c>
      <c r="K474" s="1" t="s">
        <v>5</v>
      </c>
      <c r="L474" s="1" t="s">
        <v>6</v>
      </c>
      <c r="M474" s="1" t="s">
        <v>14</v>
      </c>
      <c r="N474" s="1" t="n">
        <v>982781767</v>
      </c>
      <c r="O474" s="1" t="n">
        <v>7</v>
      </c>
      <c r="P474" s="1" t="n">
        <v>7381.55</v>
      </c>
      <c r="Q474" s="1" t="s">
        <v>15</v>
      </c>
    </row>
    <row r="475" customFormat="false" ht="15" hidden="false" customHeight="false" outlineLevel="0" collapsed="false">
      <c r="A475" s="1" t="s">
        <v>0</v>
      </c>
      <c r="B475" s="2" t="n">
        <v>42206</v>
      </c>
      <c r="C475" s="1" t="s">
        <v>1</v>
      </c>
      <c r="D475" s="1" t="n">
        <v>2000021775</v>
      </c>
      <c r="E475" s="1" t="n">
        <v>2047501003750</v>
      </c>
      <c r="F475" s="1" t="n">
        <v>507030271</v>
      </c>
      <c r="G475" s="1" t="s">
        <v>505</v>
      </c>
      <c r="H475" s="1" t="s">
        <v>786</v>
      </c>
      <c r="I475" s="1" t="s">
        <v>997</v>
      </c>
      <c r="J475" s="1" t="n">
        <v>170101</v>
      </c>
      <c r="K475" s="1" t="s">
        <v>5</v>
      </c>
      <c r="L475" s="1" t="s">
        <v>226</v>
      </c>
      <c r="M475" s="1" t="s">
        <v>14</v>
      </c>
      <c r="N475" s="1" t="n">
        <v>984495936</v>
      </c>
      <c r="O475" s="1" t="n">
        <v>1</v>
      </c>
      <c r="P475" s="1" t="n">
        <v>16.9</v>
      </c>
      <c r="Q475" s="1" t="s">
        <v>15</v>
      </c>
    </row>
    <row r="476" customFormat="false" ht="15" hidden="false" customHeight="false" outlineLevel="0" collapsed="false">
      <c r="A476" s="1" t="s">
        <v>0</v>
      </c>
      <c r="B476" s="2" t="n">
        <v>42206</v>
      </c>
      <c r="C476" s="1" t="s">
        <v>1</v>
      </c>
      <c r="D476" s="1" t="n">
        <v>2000019467</v>
      </c>
      <c r="E476" s="1" t="n">
        <v>2047501003850</v>
      </c>
      <c r="F476" s="1" t="n">
        <v>607017554</v>
      </c>
      <c r="G476" s="1" t="s">
        <v>505</v>
      </c>
      <c r="H476" s="1" t="s">
        <v>998</v>
      </c>
      <c r="I476" s="1" t="s">
        <v>999</v>
      </c>
      <c r="J476" s="1" t="n">
        <v>170101</v>
      </c>
      <c r="K476" s="1" t="s">
        <v>5</v>
      </c>
      <c r="L476" s="1" t="s">
        <v>6</v>
      </c>
      <c r="M476" s="1" t="s">
        <v>14</v>
      </c>
      <c r="O476" s="1" t="n">
        <v>1</v>
      </c>
      <c r="P476" s="1" t="n">
        <v>276.9</v>
      </c>
      <c r="Q476" s="1" t="s">
        <v>15</v>
      </c>
    </row>
    <row r="477" customFormat="false" ht="15" hidden="false" customHeight="false" outlineLevel="0" collapsed="false">
      <c r="A477" s="1" t="s">
        <v>0</v>
      </c>
      <c r="B477" s="2" t="n">
        <v>42206</v>
      </c>
      <c r="C477" s="1" t="s">
        <v>1</v>
      </c>
      <c r="D477" s="1" t="n">
        <v>2000007960</v>
      </c>
      <c r="E477" s="1" t="n">
        <v>2047501003900</v>
      </c>
      <c r="F477" s="1" t="n">
        <v>605940130</v>
      </c>
      <c r="G477" s="1" t="s">
        <v>505</v>
      </c>
      <c r="H477" s="1" t="s">
        <v>1000</v>
      </c>
      <c r="I477" s="1" t="s">
        <v>1001</v>
      </c>
      <c r="J477" s="1" t="n">
        <v>170101</v>
      </c>
      <c r="K477" s="1" t="s">
        <v>5</v>
      </c>
      <c r="L477" s="1" t="s">
        <v>6</v>
      </c>
      <c r="M477" s="1" t="s">
        <v>7</v>
      </c>
      <c r="O477" s="1" t="n">
        <v>1</v>
      </c>
      <c r="P477" s="1" t="n">
        <v>1210.2</v>
      </c>
      <c r="Q477" s="1" t="s">
        <v>8</v>
      </c>
    </row>
    <row r="478" customFormat="false" ht="15" hidden="false" customHeight="false" outlineLevel="0" collapsed="false">
      <c r="A478" s="1" t="s">
        <v>0</v>
      </c>
      <c r="B478" s="2" t="n">
        <v>42206</v>
      </c>
      <c r="C478" s="1" t="s">
        <v>1</v>
      </c>
      <c r="D478" s="1" t="n">
        <v>2000026563</v>
      </c>
      <c r="E478" s="1" t="n">
        <v>2047503000740</v>
      </c>
      <c r="F478" s="1" t="n">
        <v>606809289</v>
      </c>
      <c r="G478" s="1" t="s">
        <v>1002</v>
      </c>
      <c r="H478" s="1" t="s">
        <v>1003</v>
      </c>
      <c r="I478" s="1" t="s">
        <v>1004</v>
      </c>
      <c r="J478" s="1" t="n">
        <v>170101</v>
      </c>
      <c r="K478" s="1" t="s">
        <v>5</v>
      </c>
      <c r="L478" s="1" t="s">
        <v>6</v>
      </c>
      <c r="M478" s="1" t="s">
        <v>7</v>
      </c>
      <c r="N478" s="1" t="s">
        <v>1005</v>
      </c>
      <c r="O478" s="1" t="n">
        <v>4</v>
      </c>
      <c r="P478" s="1" t="n">
        <v>850.65</v>
      </c>
      <c r="Q478" s="1" t="s">
        <v>8</v>
      </c>
    </row>
    <row r="479" customFormat="false" ht="15" hidden="false" customHeight="false" outlineLevel="0" collapsed="false">
      <c r="A479" s="1" t="s">
        <v>0</v>
      </c>
      <c r="B479" s="2" t="n">
        <v>42206</v>
      </c>
      <c r="C479" s="1" t="s">
        <v>1</v>
      </c>
      <c r="D479" s="1" t="n">
        <v>2000019709</v>
      </c>
      <c r="E479" s="1" t="n">
        <v>2047503000750</v>
      </c>
      <c r="F479" s="1" t="n">
        <v>1945232</v>
      </c>
      <c r="G479" s="1" t="s">
        <v>1002</v>
      </c>
      <c r="H479" s="1" t="s">
        <v>1006</v>
      </c>
      <c r="I479" s="1" t="s">
        <v>1007</v>
      </c>
      <c r="J479" s="1" t="n">
        <v>170101</v>
      </c>
      <c r="K479" s="1" t="s">
        <v>5</v>
      </c>
      <c r="L479" s="1" t="s">
        <v>6</v>
      </c>
      <c r="M479" s="1" t="s">
        <v>7</v>
      </c>
      <c r="O479" s="1" t="n">
        <v>5</v>
      </c>
      <c r="P479" s="1" t="n">
        <v>558.7</v>
      </c>
      <c r="Q479" s="1" t="s">
        <v>8</v>
      </c>
    </row>
    <row r="480" customFormat="false" ht="15" hidden="false" customHeight="false" outlineLevel="0" collapsed="false">
      <c r="A480" s="1" t="s">
        <v>0</v>
      </c>
      <c r="B480" s="2" t="n">
        <v>42206</v>
      </c>
      <c r="C480" s="1" t="s">
        <v>1</v>
      </c>
      <c r="D480" s="1" t="n">
        <v>2000017722</v>
      </c>
      <c r="E480" s="1" t="n">
        <v>2047503001000</v>
      </c>
      <c r="F480" s="1" t="n">
        <v>605941615</v>
      </c>
      <c r="G480" s="1" t="s">
        <v>1008</v>
      </c>
      <c r="H480" s="1" t="s">
        <v>1009</v>
      </c>
      <c r="I480" s="1" t="s">
        <v>1010</v>
      </c>
      <c r="J480" s="1" t="n">
        <v>170101</v>
      </c>
      <c r="K480" s="1" t="s">
        <v>5</v>
      </c>
      <c r="L480" s="1" t="s">
        <v>6</v>
      </c>
      <c r="M480" s="1" t="s">
        <v>7</v>
      </c>
      <c r="O480" s="1" t="n">
        <v>1</v>
      </c>
      <c r="P480" s="1" t="n">
        <v>30.75</v>
      </c>
      <c r="Q480" s="1" t="s">
        <v>8</v>
      </c>
    </row>
    <row r="481" customFormat="false" ht="15" hidden="false" customHeight="false" outlineLevel="0" collapsed="false">
      <c r="A481" s="1" t="s">
        <v>0</v>
      </c>
      <c r="B481" s="2" t="n">
        <v>42206</v>
      </c>
      <c r="C481" s="1" t="s">
        <v>1</v>
      </c>
      <c r="D481" s="1" t="n">
        <v>2000025293</v>
      </c>
      <c r="E481" s="1" t="n">
        <v>2047503002920</v>
      </c>
      <c r="F481" s="1" t="n">
        <v>507028690</v>
      </c>
      <c r="G481" s="1" t="s">
        <v>1011</v>
      </c>
      <c r="H481" s="1" t="s">
        <v>1012</v>
      </c>
      <c r="I481" s="1" t="s">
        <v>1013</v>
      </c>
      <c r="J481" s="1" t="n">
        <v>170101</v>
      </c>
      <c r="K481" s="1" t="s">
        <v>5</v>
      </c>
      <c r="L481" s="1" t="s">
        <v>6</v>
      </c>
      <c r="M481" s="1" t="s">
        <v>14</v>
      </c>
      <c r="O481" s="1" t="n">
        <v>1</v>
      </c>
      <c r="P481" s="1" t="n">
        <v>70.45</v>
      </c>
      <c r="Q481" s="1" t="s">
        <v>15</v>
      </c>
    </row>
    <row r="482" customFormat="false" ht="15" hidden="false" customHeight="false" outlineLevel="0" collapsed="false">
      <c r="A482" s="1" t="s">
        <v>0</v>
      </c>
      <c r="B482" s="2" t="n">
        <v>42206</v>
      </c>
      <c r="C482" s="1" t="s">
        <v>1</v>
      </c>
      <c r="D482" s="1" t="n">
        <v>2000025704</v>
      </c>
      <c r="E482" s="1" t="n">
        <v>2047503003310</v>
      </c>
      <c r="F482" s="1" t="n">
        <v>113176</v>
      </c>
      <c r="G482" s="1" t="s">
        <v>1002</v>
      </c>
      <c r="H482" s="1" t="s">
        <v>1014</v>
      </c>
      <c r="I482" s="1" t="s">
        <v>1015</v>
      </c>
      <c r="J482" s="1" t="n">
        <v>170101</v>
      </c>
      <c r="K482" s="1" t="s">
        <v>5</v>
      </c>
      <c r="L482" s="1" t="s">
        <v>6</v>
      </c>
      <c r="M482" s="1" t="s">
        <v>14</v>
      </c>
      <c r="O482" s="1" t="n">
        <v>3</v>
      </c>
      <c r="P482" s="1" t="n">
        <v>341.15</v>
      </c>
      <c r="Q482" s="1" t="s">
        <v>8</v>
      </c>
    </row>
    <row r="483" customFormat="false" ht="15" hidden="false" customHeight="false" outlineLevel="0" collapsed="false">
      <c r="A483" s="1" t="s">
        <v>0</v>
      </c>
      <c r="B483" s="2" t="n">
        <v>42206</v>
      </c>
      <c r="C483" s="1" t="s">
        <v>1</v>
      </c>
      <c r="D483" s="1" t="n">
        <v>2000026506</v>
      </c>
      <c r="E483" s="1" t="n">
        <v>2047505000270</v>
      </c>
      <c r="F483" s="1" t="n">
        <v>606809262</v>
      </c>
      <c r="G483" s="1" t="s">
        <v>1016</v>
      </c>
      <c r="H483" s="1" t="s">
        <v>1017</v>
      </c>
      <c r="I483" s="1" t="s">
        <v>1018</v>
      </c>
      <c r="J483" s="1" t="n">
        <v>170101</v>
      </c>
      <c r="K483" s="1" t="s">
        <v>5</v>
      </c>
      <c r="L483" s="1" t="s">
        <v>6</v>
      </c>
      <c r="M483" s="1" t="s">
        <v>7</v>
      </c>
      <c r="O483" s="1" t="n">
        <v>6</v>
      </c>
      <c r="P483" s="1" t="n">
        <v>639.25</v>
      </c>
      <c r="Q483" s="1" t="s">
        <v>8</v>
      </c>
    </row>
    <row r="484" customFormat="false" ht="15" hidden="false" customHeight="false" outlineLevel="0" collapsed="false">
      <c r="A484" s="1" t="s">
        <v>0</v>
      </c>
      <c r="B484" s="2" t="n">
        <v>42206</v>
      </c>
      <c r="C484" s="1" t="s">
        <v>1</v>
      </c>
      <c r="D484" s="1" t="n">
        <v>2000017590</v>
      </c>
      <c r="E484" s="1" t="n">
        <v>2047505000400</v>
      </c>
      <c r="F484" s="1" t="n">
        <v>1336341</v>
      </c>
      <c r="G484" s="1" t="s">
        <v>1016</v>
      </c>
      <c r="H484" s="1" t="s">
        <v>1019</v>
      </c>
      <c r="I484" s="1" t="s">
        <v>1020</v>
      </c>
      <c r="J484" s="1" t="n">
        <v>170101</v>
      </c>
      <c r="K484" s="1" t="s">
        <v>5</v>
      </c>
      <c r="L484" s="1" t="s">
        <v>6</v>
      </c>
      <c r="M484" s="1" t="s">
        <v>7</v>
      </c>
      <c r="O484" s="1" t="n">
        <v>1</v>
      </c>
      <c r="P484" s="1" t="n">
        <v>163.45</v>
      </c>
      <c r="Q484" s="1" t="s">
        <v>8</v>
      </c>
    </row>
    <row r="485" customFormat="false" ht="15" hidden="false" customHeight="false" outlineLevel="0" collapsed="false">
      <c r="A485" s="1" t="s">
        <v>0</v>
      </c>
      <c r="B485" s="2" t="n">
        <v>42206</v>
      </c>
      <c r="C485" s="1" t="s">
        <v>1</v>
      </c>
      <c r="D485" s="1" t="n">
        <v>2000017595</v>
      </c>
      <c r="E485" s="1" t="n">
        <v>2047505000500</v>
      </c>
      <c r="F485" s="1" t="n">
        <v>1336360</v>
      </c>
      <c r="G485" s="1" t="s">
        <v>1016</v>
      </c>
      <c r="H485" s="1" t="s">
        <v>1021</v>
      </c>
      <c r="I485" s="1" t="s">
        <v>1020</v>
      </c>
      <c r="J485" s="1" t="n">
        <v>170101</v>
      </c>
      <c r="K485" s="1" t="s">
        <v>5</v>
      </c>
      <c r="L485" s="1" t="s">
        <v>6</v>
      </c>
      <c r="M485" s="1" t="s">
        <v>7</v>
      </c>
      <c r="O485" s="1" t="n">
        <v>1</v>
      </c>
      <c r="P485" s="1" t="n">
        <v>152.69</v>
      </c>
      <c r="Q485" s="1" t="s">
        <v>8</v>
      </c>
    </row>
    <row r="486" customFormat="false" ht="15" hidden="false" customHeight="false" outlineLevel="0" collapsed="false">
      <c r="A486" s="1" t="s">
        <v>0</v>
      </c>
      <c r="B486" s="2" t="n">
        <v>42206</v>
      </c>
      <c r="C486" s="1" t="s">
        <v>1</v>
      </c>
      <c r="D486" s="1" t="n">
        <v>2000017591</v>
      </c>
      <c r="E486" s="1" t="n">
        <v>2047505000550</v>
      </c>
      <c r="F486" s="1" t="n">
        <v>1336342</v>
      </c>
      <c r="G486" s="1" t="s">
        <v>1016</v>
      </c>
      <c r="H486" s="1" t="s">
        <v>1022</v>
      </c>
      <c r="I486" s="1" t="s">
        <v>1020</v>
      </c>
      <c r="J486" s="1" t="n">
        <v>170101</v>
      </c>
      <c r="K486" s="1" t="s">
        <v>5</v>
      </c>
      <c r="L486" s="1" t="s">
        <v>6</v>
      </c>
      <c r="M486" s="1" t="s">
        <v>7</v>
      </c>
      <c r="O486" s="1" t="n">
        <v>1</v>
      </c>
      <c r="P486" s="1" t="n">
        <v>18.55</v>
      </c>
      <c r="Q486" s="1" t="s">
        <v>8</v>
      </c>
    </row>
    <row r="487" customFormat="false" ht="15" hidden="false" customHeight="false" outlineLevel="0" collapsed="false">
      <c r="A487" s="1" t="s">
        <v>0</v>
      </c>
      <c r="B487" s="2" t="n">
        <v>42206</v>
      </c>
      <c r="C487" s="1" t="s">
        <v>1</v>
      </c>
      <c r="D487" s="1" t="n">
        <v>2000017718</v>
      </c>
      <c r="E487" s="1" t="n">
        <v>2047505000700</v>
      </c>
      <c r="F487" s="1" t="n">
        <v>605943788</v>
      </c>
      <c r="G487" s="1" t="s">
        <v>1016</v>
      </c>
      <c r="H487" s="1" t="s">
        <v>1023</v>
      </c>
      <c r="I487" s="1" t="s">
        <v>1020</v>
      </c>
      <c r="J487" s="1" t="n">
        <v>170101</v>
      </c>
      <c r="K487" s="1" t="s">
        <v>5</v>
      </c>
      <c r="L487" s="1" t="s">
        <v>6</v>
      </c>
      <c r="M487" s="1" t="s">
        <v>7</v>
      </c>
      <c r="O487" s="1" t="n">
        <v>5</v>
      </c>
      <c r="P487" s="1" t="n">
        <v>68.6</v>
      </c>
      <c r="Q487" s="1" t="s">
        <v>8</v>
      </c>
    </row>
    <row r="488" customFormat="false" ht="15" hidden="false" customHeight="false" outlineLevel="0" collapsed="false">
      <c r="A488" s="1" t="s">
        <v>0</v>
      </c>
      <c r="B488" s="2" t="n">
        <v>42206</v>
      </c>
      <c r="C488" s="1" t="s">
        <v>1</v>
      </c>
      <c r="D488" s="1" t="n">
        <v>2000018597</v>
      </c>
      <c r="E488" s="1" t="n">
        <v>2047505001100</v>
      </c>
      <c r="F488" s="1" t="n">
        <v>605946278</v>
      </c>
      <c r="G488" s="1" t="s">
        <v>1016</v>
      </c>
      <c r="H488" s="1" t="s">
        <v>1024</v>
      </c>
      <c r="I488" s="1" t="s">
        <v>1025</v>
      </c>
      <c r="J488" s="1" t="n">
        <v>170101</v>
      </c>
      <c r="K488" s="1" t="s">
        <v>5</v>
      </c>
      <c r="L488" s="1" t="s">
        <v>6</v>
      </c>
      <c r="M488" s="1" t="s">
        <v>7</v>
      </c>
      <c r="O488" s="1" t="n">
        <v>1</v>
      </c>
      <c r="P488" s="1" t="n">
        <v>25.55</v>
      </c>
      <c r="Q488" s="1" t="s">
        <v>8</v>
      </c>
    </row>
    <row r="489" customFormat="false" ht="15" hidden="false" customHeight="false" outlineLevel="0" collapsed="false">
      <c r="A489" s="1" t="s">
        <v>0</v>
      </c>
      <c r="B489" s="2" t="n">
        <v>42206</v>
      </c>
      <c r="C489" s="1" t="s">
        <v>1</v>
      </c>
      <c r="D489" s="1" t="n">
        <v>2000022281</v>
      </c>
      <c r="E489" s="1" t="n">
        <v>2047505001300</v>
      </c>
      <c r="F489" s="1" t="n">
        <v>1869353</v>
      </c>
      <c r="G489" s="1" t="s">
        <v>1016</v>
      </c>
      <c r="H489" s="1" t="s">
        <v>1026</v>
      </c>
      <c r="I489" s="1" t="s">
        <v>1020</v>
      </c>
      <c r="J489" s="1" t="n">
        <v>170101</v>
      </c>
      <c r="K489" s="1" t="s">
        <v>5</v>
      </c>
      <c r="L489" s="1" t="s">
        <v>6</v>
      </c>
      <c r="M489" s="1" t="s">
        <v>7</v>
      </c>
      <c r="O489" s="1" t="n">
        <v>1</v>
      </c>
      <c r="P489" s="1" t="n">
        <v>130.6</v>
      </c>
      <c r="Q489" s="1" t="s">
        <v>8</v>
      </c>
    </row>
    <row r="490" customFormat="false" ht="15" hidden="false" customHeight="false" outlineLevel="0" collapsed="false">
      <c r="A490" s="1" t="s">
        <v>0</v>
      </c>
      <c r="B490" s="2" t="n">
        <v>42206</v>
      </c>
      <c r="C490" s="1" t="s">
        <v>1</v>
      </c>
      <c r="D490" s="1" t="n">
        <v>2000019917</v>
      </c>
      <c r="E490" s="1" t="n">
        <v>2047505001650</v>
      </c>
      <c r="F490" s="1" t="n">
        <v>1869830</v>
      </c>
      <c r="G490" s="1" t="s">
        <v>1016</v>
      </c>
      <c r="H490" s="1" t="s">
        <v>1027</v>
      </c>
      <c r="I490" s="1" t="s">
        <v>1020</v>
      </c>
      <c r="J490" s="1" t="n">
        <v>170101</v>
      </c>
      <c r="K490" s="1" t="s">
        <v>5</v>
      </c>
      <c r="L490" s="1" t="s">
        <v>6</v>
      </c>
      <c r="M490" s="1" t="s">
        <v>7</v>
      </c>
      <c r="O490" s="1" t="n">
        <v>1</v>
      </c>
      <c r="P490" s="1" t="n">
        <v>172.2</v>
      </c>
      <c r="Q490" s="1" t="s">
        <v>8</v>
      </c>
    </row>
    <row r="491" customFormat="false" ht="15" hidden="false" customHeight="false" outlineLevel="0" collapsed="false">
      <c r="A491" s="1" t="s">
        <v>0</v>
      </c>
      <c r="B491" s="2" t="n">
        <v>42206</v>
      </c>
      <c r="C491" s="1" t="s">
        <v>1</v>
      </c>
      <c r="D491" s="1" t="n">
        <v>2000019052</v>
      </c>
      <c r="E491" s="1" t="n">
        <v>2047505001700</v>
      </c>
      <c r="F491" s="1" t="n">
        <v>1600316</v>
      </c>
      <c r="G491" s="1" t="s">
        <v>1016</v>
      </c>
      <c r="H491" s="1" t="s">
        <v>1028</v>
      </c>
      <c r="I491" s="1" t="s">
        <v>1020</v>
      </c>
      <c r="J491" s="1" t="n">
        <v>170101</v>
      </c>
      <c r="K491" s="1" t="s">
        <v>5</v>
      </c>
      <c r="L491" s="1" t="s">
        <v>6</v>
      </c>
      <c r="M491" s="1" t="s">
        <v>7</v>
      </c>
      <c r="O491" s="1" t="n">
        <v>1</v>
      </c>
      <c r="P491" s="1" t="n">
        <v>11.15</v>
      </c>
      <c r="Q491" s="1" t="s">
        <v>8</v>
      </c>
    </row>
    <row r="492" customFormat="false" ht="15" hidden="false" customHeight="false" outlineLevel="0" collapsed="false">
      <c r="A492" s="1" t="s">
        <v>0</v>
      </c>
      <c r="B492" s="2" t="n">
        <v>42206</v>
      </c>
      <c r="C492" s="1" t="s">
        <v>1</v>
      </c>
      <c r="D492" s="1" t="n">
        <v>2000017723</v>
      </c>
      <c r="E492" s="1" t="n">
        <v>2047505001850</v>
      </c>
      <c r="F492" s="1" t="n">
        <v>605941618</v>
      </c>
      <c r="G492" s="1" t="s">
        <v>1016</v>
      </c>
      <c r="H492" s="1" t="s">
        <v>1029</v>
      </c>
      <c r="I492" s="1" t="s">
        <v>1020</v>
      </c>
      <c r="J492" s="1" t="n">
        <v>170101</v>
      </c>
      <c r="K492" s="1" t="s">
        <v>5</v>
      </c>
      <c r="L492" s="1" t="s">
        <v>6</v>
      </c>
      <c r="M492" s="1" t="s">
        <v>7</v>
      </c>
      <c r="O492" s="1" t="n">
        <v>1</v>
      </c>
      <c r="P492" s="1" t="n">
        <v>104</v>
      </c>
      <c r="Q492" s="1" t="s">
        <v>8</v>
      </c>
    </row>
    <row r="493" customFormat="false" ht="15" hidden="false" customHeight="false" outlineLevel="0" collapsed="false">
      <c r="A493" s="1" t="s">
        <v>0</v>
      </c>
      <c r="B493" s="2" t="n">
        <v>42206</v>
      </c>
      <c r="C493" s="1" t="s">
        <v>1</v>
      </c>
      <c r="D493" s="1" t="n">
        <v>2000012515</v>
      </c>
      <c r="E493" s="1" t="n">
        <v>2047601000300</v>
      </c>
      <c r="F493" s="1" t="n">
        <v>606748813</v>
      </c>
      <c r="G493" s="1" t="s">
        <v>1030</v>
      </c>
      <c r="H493" s="1" t="s">
        <v>1031</v>
      </c>
      <c r="I493" s="1" t="s">
        <v>1032</v>
      </c>
      <c r="J493" s="1" t="n">
        <v>170101</v>
      </c>
      <c r="K493" s="1" t="s">
        <v>5</v>
      </c>
      <c r="L493" s="1" t="s">
        <v>6</v>
      </c>
      <c r="M493" s="1" t="s">
        <v>7</v>
      </c>
      <c r="O493" s="1" t="n">
        <v>1</v>
      </c>
      <c r="P493" s="1" t="n">
        <v>6227.75</v>
      </c>
      <c r="Q493" s="1" t="s">
        <v>8</v>
      </c>
    </row>
    <row r="494" customFormat="false" ht="15" hidden="false" customHeight="false" outlineLevel="0" collapsed="false">
      <c r="A494" s="1" t="s">
        <v>0</v>
      </c>
      <c r="B494" s="2" t="n">
        <v>42206</v>
      </c>
      <c r="C494" s="1" t="s">
        <v>1</v>
      </c>
      <c r="D494" s="1" t="n">
        <v>2000019029</v>
      </c>
      <c r="E494" s="1" t="n">
        <v>2047801000550</v>
      </c>
      <c r="F494" s="1" t="n">
        <v>1604233</v>
      </c>
      <c r="G494" s="1" t="s">
        <v>1033</v>
      </c>
      <c r="H494" s="1" t="s">
        <v>1034</v>
      </c>
      <c r="I494" s="1" t="s">
        <v>1035</v>
      </c>
      <c r="J494" s="1" t="n">
        <v>170101</v>
      </c>
      <c r="K494" s="1" t="s">
        <v>5</v>
      </c>
      <c r="L494" s="1" t="s">
        <v>6</v>
      </c>
      <c r="M494" s="1" t="s">
        <v>7</v>
      </c>
      <c r="O494" s="1" t="n">
        <v>3</v>
      </c>
      <c r="P494" s="1" t="n">
        <v>535.65</v>
      </c>
      <c r="Q494" s="1" t="s">
        <v>8</v>
      </c>
    </row>
    <row r="495" customFormat="false" ht="15" hidden="false" customHeight="false" outlineLevel="0" collapsed="false">
      <c r="A495" s="1" t="s">
        <v>0</v>
      </c>
      <c r="B495" s="2" t="n">
        <v>42206</v>
      </c>
      <c r="C495" s="1" t="s">
        <v>1</v>
      </c>
      <c r="D495" s="1" t="n">
        <v>2000022161</v>
      </c>
      <c r="E495" s="1" t="n">
        <v>2047801000850</v>
      </c>
      <c r="F495" s="1" t="n">
        <v>507028759</v>
      </c>
      <c r="G495" s="1" t="s">
        <v>1033</v>
      </c>
      <c r="H495" s="1" t="s">
        <v>1036</v>
      </c>
      <c r="I495" s="1" t="s">
        <v>1037</v>
      </c>
      <c r="J495" s="1" t="n">
        <v>170101</v>
      </c>
      <c r="K495" s="1" t="s">
        <v>5</v>
      </c>
      <c r="L495" s="1" t="s">
        <v>6</v>
      </c>
      <c r="M495" s="1" t="s">
        <v>14</v>
      </c>
      <c r="O495" s="1" t="n">
        <v>2</v>
      </c>
      <c r="P495" s="1" t="n">
        <v>15.95</v>
      </c>
      <c r="Q495" s="1" t="s">
        <v>15</v>
      </c>
    </row>
    <row r="496" customFormat="false" ht="15" hidden="false" customHeight="false" outlineLevel="0" collapsed="false">
      <c r="A496" s="1" t="s">
        <v>0</v>
      </c>
      <c r="B496" s="2" t="n">
        <v>42206</v>
      </c>
      <c r="C496" s="1" t="s">
        <v>1</v>
      </c>
      <c r="D496" s="1" t="n">
        <v>2000016455</v>
      </c>
      <c r="E496" s="1" t="n">
        <v>2047801001500</v>
      </c>
      <c r="F496" s="1" t="n">
        <v>2304235</v>
      </c>
      <c r="G496" s="1" t="s">
        <v>1033</v>
      </c>
      <c r="H496" s="1" t="s">
        <v>1038</v>
      </c>
      <c r="I496" s="1" t="s">
        <v>1039</v>
      </c>
      <c r="J496" s="1" t="n">
        <v>170101</v>
      </c>
      <c r="K496" s="1" t="s">
        <v>5</v>
      </c>
      <c r="L496" s="1" t="s">
        <v>6</v>
      </c>
      <c r="M496" s="1" t="s">
        <v>7</v>
      </c>
      <c r="O496" s="1" t="n">
        <v>1</v>
      </c>
      <c r="P496" s="1" t="n">
        <v>122.9</v>
      </c>
      <c r="Q496" s="1" t="s">
        <v>8</v>
      </c>
    </row>
    <row r="497" customFormat="false" ht="15" hidden="false" customHeight="false" outlineLevel="0" collapsed="false">
      <c r="A497" s="1" t="s">
        <v>0</v>
      </c>
      <c r="B497" s="2" t="n">
        <v>42206</v>
      </c>
      <c r="C497" s="1" t="s">
        <v>1</v>
      </c>
      <c r="D497" s="1" t="n">
        <v>2000006873</v>
      </c>
      <c r="E497" s="1" t="n">
        <v>2047802001100</v>
      </c>
      <c r="F497" s="1" t="n">
        <v>605937883</v>
      </c>
      <c r="G497" s="1" t="s">
        <v>1033</v>
      </c>
      <c r="H497" s="1" t="s">
        <v>1040</v>
      </c>
      <c r="I497" s="1" t="s">
        <v>1037</v>
      </c>
      <c r="J497" s="1" t="n">
        <v>170101</v>
      </c>
      <c r="K497" s="1" t="s">
        <v>5</v>
      </c>
      <c r="L497" s="1" t="s">
        <v>6</v>
      </c>
      <c r="M497" s="1" t="s">
        <v>7</v>
      </c>
      <c r="O497" s="1" t="n">
        <v>2</v>
      </c>
      <c r="P497" s="1" t="n">
        <v>311.3</v>
      </c>
      <c r="Q497" s="1" t="s">
        <v>8</v>
      </c>
    </row>
    <row r="498" customFormat="false" ht="15" hidden="false" customHeight="false" outlineLevel="0" collapsed="false">
      <c r="A498" s="1" t="s">
        <v>0</v>
      </c>
      <c r="B498" s="2" t="n">
        <v>42206</v>
      </c>
      <c r="C498" s="1" t="s">
        <v>1</v>
      </c>
      <c r="D498" s="1" t="n">
        <v>2000013066</v>
      </c>
      <c r="E498" s="1" t="n">
        <v>2047802002200</v>
      </c>
      <c r="F498" s="1" t="n">
        <v>1157006</v>
      </c>
      <c r="G498" s="1" t="s">
        <v>1033</v>
      </c>
      <c r="H498" s="1" t="s">
        <v>1041</v>
      </c>
      <c r="I498" s="1" t="s">
        <v>1042</v>
      </c>
      <c r="J498" s="1" t="n">
        <v>170101</v>
      </c>
      <c r="K498" s="1" t="s">
        <v>5</v>
      </c>
      <c r="L498" s="1" t="s">
        <v>6</v>
      </c>
      <c r="M498" s="1" t="s">
        <v>7</v>
      </c>
      <c r="O498" s="1" t="n">
        <v>4</v>
      </c>
      <c r="P498" s="1" t="n">
        <v>244.15</v>
      </c>
      <c r="Q498" s="1" t="s">
        <v>8</v>
      </c>
    </row>
    <row r="499" customFormat="false" ht="15" hidden="false" customHeight="false" outlineLevel="0" collapsed="false">
      <c r="A499" s="1" t="s">
        <v>0</v>
      </c>
      <c r="B499" s="2" t="n">
        <v>42206</v>
      </c>
      <c r="C499" s="1" t="s">
        <v>1</v>
      </c>
      <c r="D499" s="1" t="n">
        <v>2000022763</v>
      </c>
      <c r="E499" s="1" t="n">
        <v>2047802002250</v>
      </c>
      <c r="F499" s="1" t="n">
        <v>1870695</v>
      </c>
      <c r="G499" s="1" t="s">
        <v>1033</v>
      </c>
      <c r="H499" s="1" t="s">
        <v>1043</v>
      </c>
      <c r="I499" s="1" t="s">
        <v>1044</v>
      </c>
      <c r="J499" s="1" t="n">
        <v>170101</v>
      </c>
      <c r="K499" s="1" t="s">
        <v>5</v>
      </c>
      <c r="L499" s="1" t="s">
        <v>6</v>
      </c>
      <c r="M499" s="1" t="s">
        <v>7</v>
      </c>
      <c r="N499" s="1" t="n">
        <v>982780197</v>
      </c>
      <c r="O499" s="1" t="n">
        <v>4</v>
      </c>
      <c r="P499" s="1" t="n">
        <v>56.1</v>
      </c>
      <c r="Q499" s="1" t="s">
        <v>8</v>
      </c>
    </row>
    <row r="500" customFormat="false" ht="15" hidden="false" customHeight="false" outlineLevel="0" collapsed="false">
      <c r="A500" s="1" t="s">
        <v>0</v>
      </c>
      <c r="B500" s="2" t="n">
        <v>42206</v>
      </c>
      <c r="C500" s="1" t="s">
        <v>1</v>
      </c>
      <c r="D500" s="1" t="n">
        <v>2000006880</v>
      </c>
      <c r="E500" s="1" t="n">
        <v>2047802002600</v>
      </c>
      <c r="F500" s="1" t="n">
        <v>2302676</v>
      </c>
      <c r="G500" s="1" t="s">
        <v>1033</v>
      </c>
      <c r="H500" s="1" t="s">
        <v>1036</v>
      </c>
      <c r="I500" s="1" t="s">
        <v>1037</v>
      </c>
      <c r="J500" s="1" t="n">
        <v>170101</v>
      </c>
      <c r="K500" s="1" t="s">
        <v>5</v>
      </c>
      <c r="L500" s="1" t="s">
        <v>6</v>
      </c>
      <c r="M500" s="1" t="s">
        <v>7</v>
      </c>
      <c r="O500" s="1" t="n">
        <v>2</v>
      </c>
      <c r="P500" s="1" t="n">
        <v>153.45</v>
      </c>
      <c r="Q500" s="1" t="s">
        <v>8</v>
      </c>
    </row>
    <row r="501" customFormat="false" ht="15" hidden="false" customHeight="false" outlineLevel="0" collapsed="false">
      <c r="A501" s="1" t="s">
        <v>0</v>
      </c>
      <c r="B501" s="2" t="n">
        <v>42206</v>
      </c>
      <c r="C501" s="1" t="s">
        <v>1</v>
      </c>
      <c r="D501" s="1" t="n">
        <v>2000022081</v>
      </c>
      <c r="E501" s="1" t="n">
        <v>2047802004450</v>
      </c>
      <c r="F501" s="1" t="n">
        <v>1865535</v>
      </c>
      <c r="G501" s="1" t="s">
        <v>1045</v>
      </c>
      <c r="H501" s="1" t="s">
        <v>1046</v>
      </c>
      <c r="I501" s="1" t="s">
        <v>1047</v>
      </c>
      <c r="J501" s="1" t="n">
        <v>170101</v>
      </c>
      <c r="K501" s="1" t="s">
        <v>5</v>
      </c>
      <c r="L501" s="1" t="s">
        <v>6</v>
      </c>
      <c r="M501" s="1" t="s">
        <v>7</v>
      </c>
      <c r="N501" s="1" t="n">
        <v>957701448</v>
      </c>
      <c r="O501" s="1" t="n">
        <v>1</v>
      </c>
      <c r="P501" s="1" t="n">
        <v>17.75</v>
      </c>
      <c r="Q501" s="1" t="s">
        <v>8</v>
      </c>
    </row>
    <row r="502" customFormat="false" ht="15" hidden="false" customHeight="false" outlineLevel="0" collapsed="false">
      <c r="A502" s="1" t="s">
        <v>0</v>
      </c>
      <c r="B502" s="2" t="n">
        <v>42206</v>
      </c>
      <c r="C502" s="1" t="s">
        <v>1</v>
      </c>
      <c r="D502" s="1" t="n">
        <v>2000018731</v>
      </c>
      <c r="E502" s="1" t="n">
        <v>2047804000200</v>
      </c>
      <c r="F502" s="1" t="n">
        <v>605943281</v>
      </c>
      <c r="G502" s="1" t="s">
        <v>1033</v>
      </c>
      <c r="H502" s="1" t="s">
        <v>1048</v>
      </c>
      <c r="I502" s="1" t="s">
        <v>1049</v>
      </c>
      <c r="J502" s="1" t="n">
        <v>170101</v>
      </c>
      <c r="K502" s="1" t="s">
        <v>5</v>
      </c>
      <c r="L502" s="1" t="s">
        <v>6</v>
      </c>
      <c r="M502" s="1" t="s">
        <v>7</v>
      </c>
      <c r="O502" s="1" t="n">
        <v>1</v>
      </c>
      <c r="P502" s="1" t="n">
        <v>16.4</v>
      </c>
      <c r="Q502" s="1" t="s">
        <v>8</v>
      </c>
    </row>
    <row r="503" customFormat="false" ht="15" hidden="false" customHeight="false" outlineLevel="0" collapsed="false">
      <c r="A503" s="1" t="s">
        <v>0</v>
      </c>
      <c r="B503" s="2" t="n">
        <v>42206</v>
      </c>
      <c r="C503" s="1" t="s">
        <v>1</v>
      </c>
      <c r="D503" s="1" t="n">
        <v>2000017004</v>
      </c>
      <c r="E503" s="1" t="n">
        <v>2047805001900</v>
      </c>
      <c r="F503" s="1" t="n">
        <v>605938643</v>
      </c>
      <c r="G503" s="1" t="s">
        <v>1033</v>
      </c>
      <c r="H503" s="1" t="s">
        <v>1050</v>
      </c>
      <c r="I503" s="1" t="s">
        <v>1051</v>
      </c>
      <c r="J503" s="1" t="n">
        <v>170101</v>
      </c>
      <c r="K503" s="1" t="s">
        <v>5</v>
      </c>
      <c r="L503" s="1" t="s">
        <v>6</v>
      </c>
      <c r="M503" s="1" t="s">
        <v>7</v>
      </c>
      <c r="O503" s="1" t="n">
        <v>6</v>
      </c>
      <c r="P503" s="1" t="n">
        <v>1399.6</v>
      </c>
      <c r="Q503" s="1" t="s">
        <v>8</v>
      </c>
    </row>
    <row r="504" customFormat="false" ht="15" hidden="false" customHeight="false" outlineLevel="0" collapsed="false">
      <c r="A504" s="1" t="s">
        <v>0</v>
      </c>
      <c r="B504" s="2" t="n">
        <v>42206</v>
      </c>
      <c r="C504" s="1" t="s">
        <v>1</v>
      </c>
      <c r="D504" s="1" t="n">
        <v>2000006890</v>
      </c>
      <c r="E504" s="1" t="n">
        <v>2047805002050</v>
      </c>
      <c r="F504" s="1" t="n">
        <v>5507779</v>
      </c>
      <c r="G504" s="1" t="s">
        <v>1033</v>
      </c>
      <c r="H504" s="1" t="s">
        <v>1052</v>
      </c>
      <c r="I504" s="1" t="s">
        <v>1037</v>
      </c>
      <c r="J504" s="1" t="n">
        <v>170101</v>
      </c>
      <c r="K504" s="1" t="s">
        <v>5</v>
      </c>
      <c r="L504" s="1" t="s">
        <v>6</v>
      </c>
      <c r="M504" s="1" t="s">
        <v>7</v>
      </c>
      <c r="O504" s="1" t="n">
        <v>2</v>
      </c>
      <c r="P504" s="1" t="n">
        <v>47.15</v>
      </c>
      <c r="Q504" s="1" t="s">
        <v>8</v>
      </c>
    </row>
    <row r="505" customFormat="false" ht="15" hidden="false" customHeight="false" outlineLevel="0" collapsed="false">
      <c r="A505" s="1" t="s">
        <v>0</v>
      </c>
      <c r="B505" s="2" t="n">
        <v>42206</v>
      </c>
      <c r="C505" s="1" t="s">
        <v>1</v>
      </c>
      <c r="D505" s="1" t="n">
        <v>2000009574</v>
      </c>
      <c r="E505" s="1" t="n">
        <v>2047805002500</v>
      </c>
      <c r="F505" s="1" t="n">
        <v>2180853</v>
      </c>
      <c r="G505" s="1" t="s">
        <v>1033</v>
      </c>
      <c r="H505" s="1" t="s">
        <v>1053</v>
      </c>
      <c r="I505" s="1" t="s">
        <v>1037</v>
      </c>
      <c r="J505" s="1" t="n">
        <v>170101</v>
      </c>
      <c r="K505" s="1" t="s">
        <v>5</v>
      </c>
      <c r="L505" s="1" t="s">
        <v>6</v>
      </c>
      <c r="M505" s="1" t="s">
        <v>7</v>
      </c>
      <c r="O505" s="1" t="n">
        <v>3</v>
      </c>
      <c r="P505" s="1" t="n">
        <v>23.45</v>
      </c>
      <c r="Q505" s="1" t="s">
        <v>8</v>
      </c>
    </row>
    <row r="506" customFormat="false" ht="15" hidden="false" customHeight="false" outlineLevel="0" collapsed="false">
      <c r="A506" s="1" t="s">
        <v>0</v>
      </c>
      <c r="B506" s="2" t="n">
        <v>42206</v>
      </c>
      <c r="C506" s="1" t="s">
        <v>1</v>
      </c>
      <c r="D506" s="1" t="n">
        <v>2000020453</v>
      </c>
      <c r="E506" s="1" t="n">
        <v>2047901000200</v>
      </c>
      <c r="F506" s="1" t="n">
        <v>1940788</v>
      </c>
      <c r="G506" s="1" t="s">
        <v>1054</v>
      </c>
      <c r="H506" s="1" t="s">
        <v>1055</v>
      </c>
      <c r="I506" s="1" t="s">
        <v>1056</v>
      </c>
      <c r="J506" s="1" t="n">
        <v>170101</v>
      </c>
      <c r="K506" s="1" t="s">
        <v>5</v>
      </c>
      <c r="L506" s="1" t="s">
        <v>6</v>
      </c>
      <c r="M506" s="1" t="s">
        <v>7</v>
      </c>
      <c r="O506" s="1" t="n">
        <v>1</v>
      </c>
      <c r="P506" s="1" t="n">
        <v>28.35</v>
      </c>
      <c r="Q506" s="1" t="s">
        <v>8</v>
      </c>
    </row>
    <row r="507" customFormat="false" ht="15" hidden="false" customHeight="false" outlineLevel="0" collapsed="false">
      <c r="A507" s="1" t="s">
        <v>0</v>
      </c>
      <c r="B507" s="2" t="n">
        <v>42206</v>
      </c>
      <c r="C507" s="1" t="s">
        <v>1057</v>
      </c>
      <c r="D507" s="1" t="n">
        <v>2000016454</v>
      </c>
      <c r="E507" s="1" t="n">
        <v>2048201001550</v>
      </c>
      <c r="F507" s="1" t="n">
        <v>605589982</v>
      </c>
      <c r="G507" s="1" t="s">
        <v>1058</v>
      </c>
      <c r="H507" s="1" t="s">
        <v>1059</v>
      </c>
      <c r="I507" s="1" t="s">
        <v>1060</v>
      </c>
      <c r="J507" s="1" t="n">
        <v>170104</v>
      </c>
      <c r="K507" s="1" t="s">
        <v>5</v>
      </c>
      <c r="L507" s="1" t="s">
        <v>6</v>
      </c>
      <c r="M507" s="1" t="s">
        <v>7</v>
      </c>
      <c r="O507" s="1" t="n">
        <v>2</v>
      </c>
      <c r="P507" s="1" t="n">
        <v>140.15</v>
      </c>
      <c r="Q507" s="1" t="s">
        <v>8</v>
      </c>
    </row>
    <row r="508" customFormat="false" ht="15" hidden="false" customHeight="false" outlineLevel="0" collapsed="false">
      <c r="A508" s="1" t="s">
        <v>0</v>
      </c>
      <c r="B508" s="2" t="n">
        <v>42206</v>
      </c>
      <c r="C508" s="1" t="s">
        <v>1057</v>
      </c>
      <c r="D508" s="1" t="n">
        <v>2000013977</v>
      </c>
      <c r="E508" s="1" t="n">
        <v>2048201001600</v>
      </c>
      <c r="F508" s="1" t="n">
        <v>606842595</v>
      </c>
      <c r="G508" s="1" t="s">
        <v>1058</v>
      </c>
      <c r="H508" s="1" t="s">
        <v>1061</v>
      </c>
      <c r="I508" s="1" t="s">
        <v>1062</v>
      </c>
      <c r="J508" s="1" t="n">
        <v>170104</v>
      </c>
      <c r="K508" s="1" t="s">
        <v>5</v>
      </c>
      <c r="L508" s="1" t="s">
        <v>6</v>
      </c>
      <c r="M508" s="1" t="s">
        <v>7</v>
      </c>
      <c r="O508" s="1" t="n">
        <v>1</v>
      </c>
      <c r="P508" s="1" t="n">
        <v>18.3</v>
      </c>
      <c r="Q508" s="1" t="s">
        <v>8</v>
      </c>
    </row>
    <row r="509" customFormat="false" ht="15" hidden="false" customHeight="false" outlineLevel="0" collapsed="false">
      <c r="A509" s="1" t="s">
        <v>0</v>
      </c>
      <c r="B509" s="2" t="n">
        <v>42206</v>
      </c>
      <c r="C509" s="1" t="s">
        <v>1057</v>
      </c>
      <c r="D509" s="1" t="n">
        <v>2000011001</v>
      </c>
      <c r="E509" s="1" t="n">
        <v>2048201002400</v>
      </c>
      <c r="F509" s="1" t="n">
        <v>8404972</v>
      </c>
      <c r="G509" s="1" t="s">
        <v>1058</v>
      </c>
      <c r="H509" s="1" t="s">
        <v>1063</v>
      </c>
      <c r="I509" s="1" t="s">
        <v>1064</v>
      </c>
      <c r="J509" s="1" t="n">
        <v>170104</v>
      </c>
      <c r="K509" s="1" t="s">
        <v>5</v>
      </c>
      <c r="L509" s="1" t="s">
        <v>6</v>
      </c>
      <c r="M509" s="1" t="s">
        <v>7</v>
      </c>
      <c r="O509" s="1" t="n">
        <v>2</v>
      </c>
      <c r="P509" s="1" t="n">
        <v>192.95</v>
      </c>
      <c r="Q509" s="1" t="s">
        <v>8</v>
      </c>
    </row>
    <row r="510" customFormat="false" ht="15" hidden="false" customHeight="false" outlineLevel="0" collapsed="false">
      <c r="A510" s="1" t="s">
        <v>0</v>
      </c>
      <c r="B510" s="2" t="n">
        <v>42206</v>
      </c>
      <c r="C510" s="1" t="s">
        <v>1057</v>
      </c>
      <c r="D510" s="1" t="n">
        <v>2000007081</v>
      </c>
      <c r="E510" s="1" t="n">
        <v>2048201003500</v>
      </c>
      <c r="F510" s="1" t="n">
        <v>605932770</v>
      </c>
      <c r="G510" s="1" t="s">
        <v>1065</v>
      </c>
      <c r="H510" s="1" t="s">
        <v>1066</v>
      </c>
      <c r="I510" s="1" t="s">
        <v>1067</v>
      </c>
      <c r="J510" s="1" t="n">
        <v>170104</v>
      </c>
      <c r="K510" s="1" t="s">
        <v>5</v>
      </c>
      <c r="L510" s="1" t="s">
        <v>6</v>
      </c>
      <c r="M510" s="1" t="s">
        <v>7</v>
      </c>
      <c r="O510" s="1" t="n">
        <v>4</v>
      </c>
      <c r="P510" s="1" t="n">
        <v>325.55</v>
      </c>
      <c r="Q510" s="1" t="s">
        <v>8</v>
      </c>
    </row>
    <row r="511" customFormat="false" ht="15" hidden="false" customHeight="false" outlineLevel="0" collapsed="false">
      <c r="A511" s="1" t="s">
        <v>0</v>
      </c>
      <c r="B511" s="2" t="n">
        <v>42206</v>
      </c>
      <c r="C511" s="1" t="s">
        <v>1057</v>
      </c>
      <c r="D511" s="1" t="n">
        <v>2000018467</v>
      </c>
      <c r="E511" s="1" t="n">
        <v>2048201004000</v>
      </c>
      <c r="F511" s="1" t="n">
        <v>605943608</v>
      </c>
      <c r="G511" s="1" t="s">
        <v>1065</v>
      </c>
      <c r="H511" s="1" t="s">
        <v>1068</v>
      </c>
      <c r="I511" s="1" t="s">
        <v>1069</v>
      </c>
      <c r="J511" s="1" t="n">
        <v>170104</v>
      </c>
      <c r="K511" s="1" t="s">
        <v>5</v>
      </c>
      <c r="L511" s="1" t="s">
        <v>6</v>
      </c>
      <c r="M511" s="1" t="s">
        <v>7</v>
      </c>
      <c r="O511" s="1" t="n">
        <v>2</v>
      </c>
      <c r="P511" s="1" t="n">
        <v>372.25</v>
      </c>
      <c r="Q511" s="1" t="s">
        <v>8</v>
      </c>
    </row>
    <row r="512" customFormat="false" ht="15" hidden="false" customHeight="false" outlineLevel="0" collapsed="false">
      <c r="A512" s="1" t="s">
        <v>0</v>
      </c>
      <c r="B512" s="2" t="n">
        <v>42206</v>
      </c>
      <c r="C512" s="1" t="s">
        <v>1057</v>
      </c>
      <c r="D512" s="1" t="n">
        <v>2000020337</v>
      </c>
      <c r="E512" s="1" t="n">
        <v>2048201004150</v>
      </c>
      <c r="F512" s="1" t="n">
        <v>1938927</v>
      </c>
      <c r="G512" s="1" t="s">
        <v>1065</v>
      </c>
      <c r="H512" s="1" t="s">
        <v>1070</v>
      </c>
      <c r="I512" s="1" t="s">
        <v>1071</v>
      </c>
      <c r="J512" s="1" t="n">
        <v>170104</v>
      </c>
      <c r="K512" s="1" t="s">
        <v>5</v>
      </c>
      <c r="L512" s="1" t="s">
        <v>6</v>
      </c>
      <c r="M512" s="1" t="s">
        <v>7</v>
      </c>
      <c r="O512" s="1" t="n">
        <v>1</v>
      </c>
      <c r="P512" s="1" t="n">
        <v>11.05</v>
      </c>
      <c r="Q512" s="1" t="s">
        <v>8</v>
      </c>
    </row>
    <row r="513" customFormat="false" ht="15" hidden="false" customHeight="false" outlineLevel="0" collapsed="false">
      <c r="A513" s="1" t="s">
        <v>0</v>
      </c>
      <c r="B513" s="2" t="n">
        <v>42206</v>
      </c>
      <c r="C513" s="1" t="s">
        <v>1057</v>
      </c>
      <c r="D513" s="1" t="n">
        <v>2000007961</v>
      </c>
      <c r="E513" s="1" t="n">
        <v>2048201006050</v>
      </c>
      <c r="F513" s="1" t="n">
        <v>2301083</v>
      </c>
      <c r="G513" s="1" t="s">
        <v>1072</v>
      </c>
      <c r="H513" s="1" t="s">
        <v>1073</v>
      </c>
      <c r="I513" s="1" t="s">
        <v>1074</v>
      </c>
      <c r="J513" s="1" t="n">
        <v>170104</v>
      </c>
      <c r="K513" s="1" t="s">
        <v>5</v>
      </c>
      <c r="L513" s="1" t="s">
        <v>6</v>
      </c>
      <c r="M513" s="1" t="s">
        <v>7</v>
      </c>
      <c r="O513" s="1" t="n">
        <v>1</v>
      </c>
      <c r="P513" s="1" t="n">
        <v>31.4</v>
      </c>
      <c r="Q513" s="1" t="s">
        <v>8</v>
      </c>
    </row>
    <row r="514" customFormat="false" ht="15" hidden="false" customHeight="false" outlineLevel="0" collapsed="false">
      <c r="A514" s="1" t="s">
        <v>0</v>
      </c>
      <c r="B514" s="2" t="n">
        <v>42206</v>
      </c>
      <c r="C514" s="1" t="s">
        <v>1057</v>
      </c>
      <c r="D514" s="1" t="n">
        <v>2000007035</v>
      </c>
      <c r="E514" s="1" t="n">
        <v>2048201006200</v>
      </c>
      <c r="F514" s="1" t="n">
        <v>605943753</v>
      </c>
      <c r="G514" s="1" t="s">
        <v>1072</v>
      </c>
      <c r="H514" s="1" t="s">
        <v>1075</v>
      </c>
      <c r="I514" s="1" t="s">
        <v>1076</v>
      </c>
      <c r="J514" s="1" t="n">
        <v>170104</v>
      </c>
      <c r="K514" s="1" t="s">
        <v>5</v>
      </c>
      <c r="L514" s="1" t="s">
        <v>6</v>
      </c>
      <c r="M514" s="1" t="s">
        <v>7</v>
      </c>
      <c r="O514" s="1" t="n">
        <v>2</v>
      </c>
      <c r="P514" s="1" t="n">
        <v>200.55</v>
      </c>
      <c r="Q514" s="1" t="s">
        <v>8</v>
      </c>
    </row>
    <row r="515" customFormat="false" ht="15" hidden="false" customHeight="false" outlineLevel="0" collapsed="false">
      <c r="A515" s="1" t="s">
        <v>0</v>
      </c>
      <c r="B515" s="2" t="n">
        <v>42206</v>
      </c>
      <c r="C515" s="1" t="s">
        <v>1057</v>
      </c>
      <c r="D515" s="1" t="n">
        <v>2000007456</v>
      </c>
      <c r="E515" s="1" t="n">
        <v>2048201006400</v>
      </c>
      <c r="F515" s="1" t="n">
        <v>606809739</v>
      </c>
      <c r="G515" s="1" t="s">
        <v>1072</v>
      </c>
      <c r="H515" s="1" t="s">
        <v>1077</v>
      </c>
      <c r="I515" s="1" t="s">
        <v>1078</v>
      </c>
      <c r="J515" s="1" t="n">
        <v>170104</v>
      </c>
      <c r="K515" s="1" t="s">
        <v>5</v>
      </c>
      <c r="L515" s="1" t="s">
        <v>6</v>
      </c>
      <c r="M515" s="1" t="s">
        <v>7</v>
      </c>
      <c r="O515" s="1" t="n">
        <v>2</v>
      </c>
      <c r="P515" s="1" t="n">
        <v>23.7</v>
      </c>
      <c r="Q515" s="1" t="s">
        <v>8</v>
      </c>
    </row>
    <row r="516" customFormat="false" ht="15" hidden="false" customHeight="false" outlineLevel="0" collapsed="false">
      <c r="A516" s="1" t="s">
        <v>0</v>
      </c>
      <c r="B516" s="2" t="n">
        <v>42206</v>
      </c>
      <c r="C516" s="1" t="s">
        <v>1057</v>
      </c>
      <c r="D516" s="1" t="n">
        <v>2000007019</v>
      </c>
      <c r="E516" s="1" t="n">
        <v>2048201006650</v>
      </c>
      <c r="F516" s="1" t="n">
        <v>605933578</v>
      </c>
      <c r="G516" s="1" t="s">
        <v>1072</v>
      </c>
      <c r="H516" s="1" t="s">
        <v>1079</v>
      </c>
      <c r="I516" s="1" t="s">
        <v>1080</v>
      </c>
      <c r="J516" s="1" t="n">
        <v>170104</v>
      </c>
      <c r="K516" s="1" t="s">
        <v>5</v>
      </c>
      <c r="L516" s="1" t="s">
        <v>6</v>
      </c>
      <c r="M516" s="1" t="s">
        <v>7</v>
      </c>
      <c r="O516" s="1" t="n">
        <v>1</v>
      </c>
      <c r="P516" s="1" t="n">
        <v>18.25</v>
      </c>
      <c r="Q516" s="1" t="s">
        <v>8</v>
      </c>
    </row>
    <row r="517" customFormat="false" ht="15" hidden="false" customHeight="false" outlineLevel="0" collapsed="false">
      <c r="A517" s="1" t="s">
        <v>0</v>
      </c>
      <c r="B517" s="2" t="n">
        <v>42206</v>
      </c>
      <c r="C517" s="1" t="s">
        <v>1057</v>
      </c>
      <c r="D517" s="1" t="n">
        <v>2000007010</v>
      </c>
      <c r="E517" s="1" t="n">
        <v>2048201007300</v>
      </c>
      <c r="F517" s="1" t="n">
        <v>2304567</v>
      </c>
      <c r="G517" s="1" t="s">
        <v>1072</v>
      </c>
      <c r="H517" s="1" t="s">
        <v>1081</v>
      </c>
      <c r="I517" s="1" t="s">
        <v>1082</v>
      </c>
      <c r="J517" s="1" t="n">
        <v>170104</v>
      </c>
      <c r="K517" s="1" t="s">
        <v>5</v>
      </c>
      <c r="L517" s="1" t="s">
        <v>6</v>
      </c>
      <c r="M517" s="1" t="s">
        <v>7</v>
      </c>
      <c r="O517" s="1" t="n">
        <v>2</v>
      </c>
      <c r="P517" s="1" t="n">
        <v>123.95</v>
      </c>
      <c r="Q517" s="1" t="s">
        <v>8</v>
      </c>
    </row>
    <row r="518" customFormat="false" ht="15" hidden="false" customHeight="false" outlineLevel="0" collapsed="false">
      <c r="A518" s="1" t="s">
        <v>0</v>
      </c>
      <c r="B518" s="2" t="n">
        <v>42206</v>
      </c>
      <c r="C518" s="1" t="s">
        <v>1057</v>
      </c>
      <c r="D518" s="1" t="n">
        <v>2000007031</v>
      </c>
      <c r="E518" s="1" t="n">
        <v>2048201007650</v>
      </c>
      <c r="F518" s="1" t="n">
        <v>605937044</v>
      </c>
      <c r="G518" s="1" t="s">
        <v>1072</v>
      </c>
      <c r="H518" s="1" t="s">
        <v>1083</v>
      </c>
      <c r="I518" s="1" t="s">
        <v>1084</v>
      </c>
      <c r="J518" s="1" t="n">
        <v>170104</v>
      </c>
      <c r="K518" s="1" t="s">
        <v>5</v>
      </c>
      <c r="L518" s="1" t="s">
        <v>6</v>
      </c>
      <c r="M518" s="1" t="s">
        <v>7</v>
      </c>
      <c r="O518" s="1" t="n">
        <v>1</v>
      </c>
      <c r="P518" s="1" t="n">
        <v>82</v>
      </c>
      <c r="Q518" s="1" t="s">
        <v>8</v>
      </c>
    </row>
    <row r="519" customFormat="false" ht="15" hidden="false" customHeight="false" outlineLevel="0" collapsed="false">
      <c r="A519" s="1" t="s">
        <v>0</v>
      </c>
      <c r="B519" s="2" t="n">
        <v>42206</v>
      </c>
      <c r="C519" s="1" t="s">
        <v>1057</v>
      </c>
      <c r="D519" s="1" t="n">
        <v>2000007033</v>
      </c>
      <c r="E519" s="1" t="n">
        <v>2048201007750</v>
      </c>
      <c r="F519" s="1" t="n">
        <v>606805290</v>
      </c>
      <c r="G519" s="1" t="s">
        <v>1072</v>
      </c>
      <c r="H519" s="1" t="s">
        <v>1085</v>
      </c>
      <c r="I519" s="1" t="s">
        <v>1082</v>
      </c>
      <c r="J519" s="1" t="n">
        <v>170104</v>
      </c>
      <c r="K519" s="1" t="s">
        <v>5</v>
      </c>
      <c r="L519" s="1" t="s">
        <v>6</v>
      </c>
      <c r="M519" s="1" t="s">
        <v>7</v>
      </c>
      <c r="O519" s="1" t="n">
        <v>1</v>
      </c>
      <c r="P519" s="1" t="n">
        <v>155.8</v>
      </c>
      <c r="Q519" s="1" t="s">
        <v>8</v>
      </c>
    </row>
    <row r="520" customFormat="false" ht="15" hidden="false" customHeight="false" outlineLevel="0" collapsed="false">
      <c r="A520" s="1" t="s">
        <v>0</v>
      </c>
      <c r="B520" s="2" t="n">
        <v>42206</v>
      </c>
      <c r="C520" s="1" t="s">
        <v>1057</v>
      </c>
      <c r="D520" s="1" t="n">
        <v>2000009575</v>
      </c>
      <c r="E520" s="1" t="n">
        <v>2048201009501</v>
      </c>
      <c r="F520" s="1" t="n">
        <v>606753003</v>
      </c>
      <c r="G520" s="1" t="s">
        <v>1072</v>
      </c>
      <c r="H520" s="1" t="s">
        <v>1086</v>
      </c>
      <c r="I520" s="1" t="s">
        <v>1087</v>
      </c>
      <c r="J520" s="1" t="n">
        <v>170104</v>
      </c>
      <c r="K520" s="1" t="s">
        <v>5</v>
      </c>
      <c r="L520" s="1" t="s">
        <v>6</v>
      </c>
      <c r="M520" s="1" t="s">
        <v>7</v>
      </c>
      <c r="O520" s="1" t="n">
        <v>1</v>
      </c>
      <c r="P520" s="1" t="n">
        <v>121.75</v>
      </c>
      <c r="Q520" s="1" t="s">
        <v>8</v>
      </c>
    </row>
    <row r="521" customFormat="false" ht="15" hidden="false" customHeight="false" outlineLevel="0" collapsed="false">
      <c r="A521" s="1" t="s">
        <v>0</v>
      </c>
      <c r="B521" s="2" t="n">
        <v>42206</v>
      </c>
      <c r="C521" s="1" t="s">
        <v>1057</v>
      </c>
      <c r="D521" s="1" t="n">
        <v>2000025776</v>
      </c>
      <c r="E521" s="1" t="n">
        <v>2048202000380</v>
      </c>
      <c r="F521" s="1" t="n">
        <v>2301425</v>
      </c>
      <c r="G521" s="1" t="s">
        <v>1058</v>
      </c>
      <c r="H521" s="1" t="s">
        <v>1088</v>
      </c>
      <c r="I521" s="1" t="s">
        <v>1089</v>
      </c>
      <c r="J521" s="1" t="n">
        <v>170104</v>
      </c>
      <c r="K521" s="1" t="s">
        <v>5</v>
      </c>
      <c r="L521" s="1" t="s">
        <v>6</v>
      </c>
      <c r="M521" s="1" t="s">
        <v>7</v>
      </c>
      <c r="O521" s="1" t="n">
        <v>1</v>
      </c>
      <c r="P521" s="1" t="n">
        <v>47.05</v>
      </c>
      <c r="Q521" s="1" t="s">
        <v>8</v>
      </c>
    </row>
    <row r="522" customFormat="false" ht="15" hidden="false" customHeight="false" outlineLevel="0" collapsed="false">
      <c r="A522" s="1" t="s">
        <v>0</v>
      </c>
      <c r="B522" s="2" t="n">
        <v>42206</v>
      </c>
      <c r="C522" s="1" t="s">
        <v>1057</v>
      </c>
      <c r="D522" s="1" t="n">
        <v>2000022064</v>
      </c>
      <c r="E522" s="1" t="n">
        <v>2048202000700</v>
      </c>
      <c r="F522" s="1" t="n">
        <v>507029839</v>
      </c>
      <c r="G522" s="1" t="s">
        <v>1058</v>
      </c>
      <c r="H522" s="1" t="s">
        <v>1090</v>
      </c>
      <c r="I522" s="1" t="s">
        <v>1091</v>
      </c>
      <c r="J522" s="1" t="n">
        <v>170104</v>
      </c>
      <c r="K522" s="1" t="s">
        <v>5</v>
      </c>
      <c r="L522" s="1" t="s">
        <v>6</v>
      </c>
      <c r="M522" s="1" t="s">
        <v>14</v>
      </c>
      <c r="N522" s="1" t="n">
        <v>982772900</v>
      </c>
      <c r="O522" s="1" t="n">
        <v>2</v>
      </c>
      <c r="P522" s="1" t="n">
        <v>166.65</v>
      </c>
      <c r="Q522" s="1" t="s">
        <v>15</v>
      </c>
    </row>
    <row r="523" customFormat="false" ht="15" hidden="false" customHeight="false" outlineLevel="0" collapsed="false">
      <c r="A523" s="1" t="s">
        <v>0</v>
      </c>
      <c r="B523" s="2" t="n">
        <v>42206</v>
      </c>
      <c r="C523" s="1" t="s">
        <v>1057</v>
      </c>
      <c r="D523" s="1" t="n">
        <v>2000009690</v>
      </c>
      <c r="E523" s="1" t="n">
        <v>2048202002700</v>
      </c>
      <c r="F523" s="1" t="n">
        <v>606754166</v>
      </c>
      <c r="G523" s="1" t="s">
        <v>1058</v>
      </c>
      <c r="H523" s="1" t="s">
        <v>1092</v>
      </c>
      <c r="I523" s="1" t="s">
        <v>1078</v>
      </c>
      <c r="J523" s="1" t="n">
        <v>170104</v>
      </c>
      <c r="K523" s="1" t="s">
        <v>5</v>
      </c>
      <c r="L523" s="1" t="s">
        <v>6</v>
      </c>
      <c r="M523" s="1" t="s">
        <v>7</v>
      </c>
      <c r="O523" s="1" t="n">
        <v>2</v>
      </c>
      <c r="P523" s="1" t="n">
        <v>208.8</v>
      </c>
      <c r="Q523" s="1" t="s">
        <v>8</v>
      </c>
    </row>
    <row r="524" customFormat="false" ht="15" hidden="false" customHeight="false" outlineLevel="0" collapsed="false">
      <c r="A524" s="1" t="s">
        <v>0</v>
      </c>
      <c r="B524" s="2" t="n">
        <v>42206</v>
      </c>
      <c r="C524" s="1" t="s">
        <v>1057</v>
      </c>
      <c r="D524" s="1" t="n">
        <v>2000010838</v>
      </c>
      <c r="E524" s="1" t="n">
        <v>2048203002700</v>
      </c>
      <c r="F524" s="1" t="n">
        <v>328221</v>
      </c>
      <c r="G524" s="1" t="s">
        <v>1093</v>
      </c>
      <c r="H524" s="1" t="s">
        <v>1094</v>
      </c>
      <c r="I524" s="1" t="s">
        <v>1095</v>
      </c>
      <c r="J524" s="1" t="n">
        <v>170104</v>
      </c>
      <c r="K524" s="1" t="s">
        <v>5</v>
      </c>
      <c r="L524" s="1" t="s">
        <v>6</v>
      </c>
      <c r="M524" s="1" t="s">
        <v>7</v>
      </c>
      <c r="O524" s="1" t="n">
        <v>2</v>
      </c>
      <c r="P524" s="1" t="n">
        <v>1891.25</v>
      </c>
      <c r="Q524" s="1" t="s">
        <v>8</v>
      </c>
    </row>
    <row r="525" customFormat="false" ht="15" hidden="false" customHeight="false" outlineLevel="0" collapsed="false">
      <c r="A525" s="1" t="s">
        <v>0</v>
      </c>
      <c r="B525" s="2" t="n">
        <v>42206</v>
      </c>
      <c r="C525" s="1" t="s">
        <v>1057</v>
      </c>
      <c r="D525" s="1" t="n">
        <v>2000007954</v>
      </c>
      <c r="E525" s="1" t="n">
        <v>2048203004250</v>
      </c>
      <c r="F525" s="1" t="n">
        <v>605937043</v>
      </c>
      <c r="G525" s="1" t="s">
        <v>1093</v>
      </c>
      <c r="H525" s="1" t="s">
        <v>1096</v>
      </c>
      <c r="I525" s="1" t="s">
        <v>1097</v>
      </c>
      <c r="J525" s="1" t="n">
        <v>170104</v>
      </c>
      <c r="K525" s="1" t="s">
        <v>5</v>
      </c>
      <c r="L525" s="1" t="s">
        <v>6</v>
      </c>
      <c r="M525" s="1" t="s">
        <v>7</v>
      </c>
      <c r="O525" s="1" t="n">
        <v>1</v>
      </c>
      <c r="P525" s="1" t="n">
        <v>288.95</v>
      </c>
      <c r="Q525" s="1" t="s">
        <v>8</v>
      </c>
    </row>
    <row r="526" customFormat="false" ht="15" hidden="false" customHeight="false" outlineLevel="0" collapsed="false">
      <c r="A526" s="1" t="s">
        <v>0</v>
      </c>
      <c r="B526" s="2" t="n">
        <v>42206</v>
      </c>
      <c r="C526" s="1" t="s">
        <v>1057</v>
      </c>
      <c r="D526" s="1" t="n">
        <v>2000006963</v>
      </c>
      <c r="E526" s="1" t="n">
        <v>2048203004550</v>
      </c>
      <c r="F526" s="1" t="n">
        <v>607430078</v>
      </c>
      <c r="G526" s="1" t="s">
        <v>1098</v>
      </c>
      <c r="H526" s="1" t="s">
        <v>470</v>
      </c>
      <c r="I526" s="1" t="s">
        <v>1099</v>
      </c>
      <c r="J526" s="1" t="n">
        <v>170104</v>
      </c>
      <c r="K526" s="1" t="s">
        <v>5</v>
      </c>
      <c r="L526" s="1" t="s">
        <v>6</v>
      </c>
      <c r="M526" s="1" t="s">
        <v>7</v>
      </c>
      <c r="O526" s="1" t="n">
        <v>7</v>
      </c>
      <c r="P526" s="1" t="n">
        <v>2043.25</v>
      </c>
      <c r="Q526" s="1" t="s">
        <v>15</v>
      </c>
    </row>
    <row r="527" customFormat="false" ht="15" hidden="false" customHeight="false" outlineLevel="0" collapsed="false">
      <c r="A527" s="1" t="s">
        <v>0</v>
      </c>
      <c r="B527" s="2" t="n">
        <v>42206</v>
      </c>
      <c r="C527" s="1" t="s">
        <v>1057</v>
      </c>
      <c r="D527" s="1" t="n">
        <v>2000011898</v>
      </c>
      <c r="E527" s="1" t="n">
        <v>2048203004800</v>
      </c>
      <c r="F527" s="1" t="n">
        <v>507007785</v>
      </c>
      <c r="G527" s="1" t="s">
        <v>1093</v>
      </c>
      <c r="H527" s="1" t="s">
        <v>1100</v>
      </c>
      <c r="I527" s="1" t="s">
        <v>1101</v>
      </c>
      <c r="J527" s="1" t="n">
        <v>170104</v>
      </c>
      <c r="K527" s="1" t="s">
        <v>5</v>
      </c>
      <c r="L527" s="1" t="s">
        <v>6</v>
      </c>
      <c r="M527" s="1" t="s">
        <v>14</v>
      </c>
      <c r="O527" s="1" t="n">
        <v>5</v>
      </c>
      <c r="P527" s="1" t="n">
        <v>3594.4</v>
      </c>
      <c r="Q527" s="1" t="s">
        <v>15</v>
      </c>
    </row>
    <row r="528" customFormat="false" ht="15" hidden="false" customHeight="false" outlineLevel="0" collapsed="false">
      <c r="A528" s="1" t="s">
        <v>0</v>
      </c>
      <c r="B528" s="2" t="n">
        <v>42206</v>
      </c>
      <c r="C528" s="1" t="s">
        <v>1057</v>
      </c>
      <c r="D528" s="1" t="n">
        <v>2000027387</v>
      </c>
      <c r="E528" s="1" t="n">
        <v>2048203006770</v>
      </c>
      <c r="F528" s="1" t="n">
        <v>607431799</v>
      </c>
      <c r="G528" s="1" t="s">
        <v>1093</v>
      </c>
      <c r="H528" s="1" t="s">
        <v>1102</v>
      </c>
      <c r="I528" s="1" t="s">
        <v>1103</v>
      </c>
      <c r="J528" s="1" t="n">
        <v>170104</v>
      </c>
      <c r="K528" s="1" t="s">
        <v>5</v>
      </c>
      <c r="L528" s="1" t="s">
        <v>6</v>
      </c>
      <c r="M528" s="1" t="s">
        <v>14</v>
      </c>
      <c r="N528" s="1" t="n">
        <v>979776162</v>
      </c>
      <c r="O528" s="1" t="n">
        <v>1</v>
      </c>
      <c r="P528" s="1" t="n">
        <v>76.9</v>
      </c>
      <c r="Q528" s="1" t="s">
        <v>15</v>
      </c>
    </row>
    <row r="529" customFormat="false" ht="15" hidden="false" customHeight="false" outlineLevel="0" collapsed="false">
      <c r="A529" s="1" t="s">
        <v>0</v>
      </c>
      <c r="B529" s="2" t="n">
        <v>42206</v>
      </c>
      <c r="C529" s="1" t="s">
        <v>1057</v>
      </c>
      <c r="D529" s="1" t="n">
        <v>2000011143</v>
      </c>
      <c r="E529" s="1" t="n">
        <v>2048204001650</v>
      </c>
      <c r="F529" s="1" t="n">
        <v>2207</v>
      </c>
      <c r="G529" s="1" t="s">
        <v>1058</v>
      </c>
      <c r="H529" s="1" t="s">
        <v>1104</v>
      </c>
      <c r="I529" s="1" t="s">
        <v>1105</v>
      </c>
      <c r="J529" s="1" t="n">
        <v>170104</v>
      </c>
      <c r="K529" s="1" t="s">
        <v>5</v>
      </c>
      <c r="L529" s="1" t="s">
        <v>6</v>
      </c>
      <c r="M529" s="1" t="s">
        <v>7</v>
      </c>
      <c r="O529" s="1" t="n">
        <v>1</v>
      </c>
      <c r="P529" s="1" t="n">
        <v>61.8</v>
      </c>
      <c r="Q529" s="1" t="s">
        <v>8</v>
      </c>
    </row>
    <row r="530" customFormat="false" ht="15" hidden="false" customHeight="false" outlineLevel="0" collapsed="false">
      <c r="A530" s="1" t="s">
        <v>0</v>
      </c>
      <c r="B530" s="2" t="n">
        <v>42206</v>
      </c>
      <c r="C530" s="1" t="s">
        <v>1057</v>
      </c>
      <c r="D530" s="1" t="n">
        <v>2000014118</v>
      </c>
      <c r="E530" s="1" t="n">
        <v>2048204001720</v>
      </c>
      <c r="F530" s="1" t="n">
        <v>1943748</v>
      </c>
      <c r="G530" s="1" t="s">
        <v>1058</v>
      </c>
      <c r="H530" s="1" t="s">
        <v>1106</v>
      </c>
      <c r="I530" s="1" t="s">
        <v>1107</v>
      </c>
      <c r="J530" s="1" t="n">
        <v>170104</v>
      </c>
      <c r="K530" s="1" t="s">
        <v>5</v>
      </c>
      <c r="L530" s="1" t="s">
        <v>6</v>
      </c>
      <c r="M530" s="1" t="s">
        <v>7</v>
      </c>
      <c r="O530" s="1" t="n">
        <v>2</v>
      </c>
      <c r="P530" s="1" t="n">
        <v>17.8</v>
      </c>
      <c r="Q530" s="1" t="s">
        <v>8</v>
      </c>
    </row>
    <row r="531" customFormat="false" ht="15" hidden="false" customHeight="false" outlineLevel="0" collapsed="false">
      <c r="A531" s="1" t="s">
        <v>0</v>
      </c>
      <c r="B531" s="2" t="n">
        <v>42206</v>
      </c>
      <c r="C531" s="1" t="s">
        <v>1057</v>
      </c>
      <c r="D531" s="1" t="n">
        <v>2000023724</v>
      </c>
      <c r="E531" s="1" t="n">
        <v>2048204002530</v>
      </c>
      <c r="F531" s="1" t="n">
        <v>606603295</v>
      </c>
      <c r="G531" s="1" t="s">
        <v>1058</v>
      </c>
      <c r="H531" s="1" t="s">
        <v>1108</v>
      </c>
      <c r="I531" s="1" t="s">
        <v>1109</v>
      </c>
      <c r="J531" s="1" t="n">
        <v>170104</v>
      </c>
      <c r="K531" s="1" t="s">
        <v>5</v>
      </c>
      <c r="L531" s="1" t="s">
        <v>6</v>
      </c>
      <c r="M531" s="1" t="s">
        <v>7</v>
      </c>
      <c r="N531" s="1" t="n">
        <v>987332959</v>
      </c>
      <c r="O531" s="1" t="n">
        <v>8</v>
      </c>
      <c r="P531" s="1" t="n">
        <v>43.95</v>
      </c>
      <c r="Q531" s="1" t="s">
        <v>8</v>
      </c>
    </row>
    <row r="532" customFormat="false" ht="15" hidden="false" customHeight="false" outlineLevel="0" collapsed="false">
      <c r="A532" s="1" t="s">
        <v>0</v>
      </c>
      <c r="B532" s="2" t="n">
        <v>42206</v>
      </c>
      <c r="C532" s="1" t="s">
        <v>1057</v>
      </c>
      <c r="D532" s="1" t="n">
        <v>2000026701</v>
      </c>
      <c r="E532" s="1" t="n">
        <v>2048204002660</v>
      </c>
      <c r="F532" s="1" t="n">
        <v>607431695</v>
      </c>
      <c r="G532" s="1" t="s">
        <v>1058</v>
      </c>
      <c r="H532" s="1" t="s">
        <v>470</v>
      </c>
      <c r="I532" s="1" t="s">
        <v>1110</v>
      </c>
      <c r="J532" s="1" t="n">
        <v>170104</v>
      </c>
      <c r="K532" s="1" t="s">
        <v>5</v>
      </c>
      <c r="L532" s="1" t="s">
        <v>6</v>
      </c>
      <c r="M532" s="1" t="s">
        <v>14</v>
      </c>
      <c r="O532" s="1" t="n">
        <v>1</v>
      </c>
      <c r="P532" s="1" t="n">
        <v>837.75</v>
      </c>
      <c r="Q532" s="1" t="s">
        <v>15</v>
      </c>
    </row>
    <row r="533" customFormat="false" ht="15" hidden="false" customHeight="false" outlineLevel="0" collapsed="false">
      <c r="A533" s="1" t="s">
        <v>0</v>
      </c>
      <c r="B533" s="2" t="n">
        <v>42206</v>
      </c>
      <c r="C533" s="1" t="s">
        <v>1057</v>
      </c>
      <c r="D533" s="1" t="n">
        <v>2000013943</v>
      </c>
      <c r="E533" s="1" t="n">
        <v>2048204003780</v>
      </c>
      <c r="F533" s="1" t="n">
        <v>606846941</v>
      </c>
      <c r="G533" s="1" t="s">
        <v>1058</v>
      </c>
      <c r="H533" s="1" t="s">
        <v>1111</v>
      </c>
      <c r="I533" s="1" t="s">
        <v>1112</v>
      </c>
      <c r="J533" s="1" t="n">
        <v>170104</v>
      </c>
      <c r="K533" s="1" t="s">
        <v>5</v>
      </c>
      <c r="L533" s="1" t="s">
        <v>6</v>
      </c>
      <c r="M533" s="1" t="s">
        <v>7</v>
      </c>
      <c r="O533" s="1" t="n">
        <v>2</v>
      </c>
      <c r="P533" s="1" t="n">
        <v>23.25</v>
      </c>
      <c r="Q533" s="1" t="s">
        <v>8</v>
      </c>
    </row>
    <row r="534" customFormat="false" ht="15" hidden="false" customHeight="false" outlineLevel="0" collapsed="false">
      <c r="A534" s="1" t="s">
        <v>0</v>
      </c>
      <c r="B534" s="2" t="n">
        <v>42206</v>
      </c>
      <c r="C534" s="1" t="s">
        <v>1057</v>
      </c>
      <c r="D534" s="1" t="n">
        <v>2000013941</v>
      </c>
      <c r="E534" s="1" t="n">
        <v>2048204004100</v>
      </c>
      <c r="F534" s="1" t="n">
        <v>605289243</v>
      </c>
      <c r="G534" s="1" t="s">
        <v>1058</v>
      </c>
      <c r="H534" s="1" t="s">
        <v>1113</v>
      </c>
      <c r="I534" s="1" t="s">
        <v>1114</v>
      </c>
      <c r="J534" s="1" t="n">
        <v>170104</v>
      </c>
      <c r="K534" s="1" t="s">
        <v>5</v>
      </c>
      <c r="L534" s="1" t="s">
        <v>6</v>
      </c>
      <c r="M534" s="1" t="s">
        <v>7</v>
      </c>
      <c r="O534" s="1" t="n">
        <v>3</v>
      </c>
      <c r="P534" s="1" t="n">
        <v>224.95</v>
      </c>
      <c r="Q534" s="1" t="s">
        <v>8</v>
      </c>
    </row>
    <row r="535" customFormat="false" ht="15" hidden="false" customHeight="false" outlineLevel="0" collapsed="false">
      <c r="A535" s="1" t="s">
        <v>0</v>
      </c>
      <c r="B535" s="2" t="n">
        <v>42206</v>
      </c>
      <c r="C535" s="1" t="s">
        <v>1057</v>
      </c>
      <c r="D535" s="1" t="n">
        <v>2000013978</v>
      </c>
      <c r="E535" s="1" t="n">
        <v>2048204004600</v>
      </c>
      <c r="F535" s="1" t="n">
        <v>605284622</v>
      </c>
      <c r="G535" s="1" t="s">
        <v>1058</v>
      </c>
      <c r="H535" s="1" t="s">
        <v>1115</v>
      </c>
      <c r="I535" s="1" t="s">
        <v>1116</v>
      </c>
      <c r="J535" s="1" t="n">
        <v>170104</v>
      </c>
      <c r="K535" s="1" t="s">
        <v>5</v>
      </c>
      <c r="L535" s="1" t="s">
        <v>6</v>
      </c>
      <c r="M535" s="1" t="s">
        <v>7</v>
      </c>
      <c r="O535" s="1" t="n">
        <v>8</v>
      </c>
      <c r="P535" s="1" t="n">
        <v>155.35</v>
      </c>
      <c r="Q535" s="1" t="s">
        <v>8</v>
      </c>
    </row>
    <row r="536" customFormat="false" ht="15" hidden="false" customHeight="false" outlineLevel="0" collapsed="false">
      <c r="A536" s="1" t="s">
        <v>0</v>
      </c>
      <c r="B536" s="2" t="n">
        <v>42206</v>
      </c>
      <c r="C536" s="1" t="s">
        <v>1057</v>
      </c>
      <c r="D536" s="1" t="n">
        <v>2000007140</v>
      </c>
      <c r="E536" s="1" t="n">
        <v>2048206000350</v>
      </c>
      <c r="F536" s="1" t="n">
        <v>606673866</v>
      </c>
      <c r="G536" s="1" t="s">
        <v>1117</v>
      </c>
      <c r="H536" s="1" t="s">
        <v>1118</v>
      </c>
      <c r="I536" s="1" t="s">
        <v>1119</v>
      </c>
      <c r="J536" s="1" t="n">
        <v>170104</v>
      </c>
      <c r="K536" s="1" t="s">
        <v>5</v>
      </c>
      <c r="L536" s="1" t="s">
        <v>6</v>
      </c>
      <c r="M536" s="1" t="s">
        <v>7</v>
      </c>
      <c r="O536" s="1" t="n">
        <v>2</v>
      </c>
      <c r="P536" s="1" t="n">
        <v>451.8</v>
      </c>
      <c r="Q536" s="1" t="s">
        <v>8</v>
      </c>
    </row>
    <row r="537" customFormat="false" ht="15" hidden="false" customHeight="false" outlineLevel="0" collapsed="false">
      <c r="A537" s="1" t="s">
        <v>0</v>
      </c>
      <c r="B537" s="2" t="n">
        <v>42206</v>
      </c>
      <c r="C537" s="1" t="s">
        <v>1057</v>
      </c>
      <c r="D537" s="1" t="n">
        <v>2000025653</v>
      </c>
      <c r="E537" s="1" t="n">
        <v>2048206003470</v>
      </c>
      <c r="F537" s="1" t="n">
        <v>2304189</v>
      </c>
      <c r="G537" s="1" t="s">
        <v>1117</v>
      </c>
      <c r="H537" s="1" t="s">
        <v>1120</v>
      </c>
      <c r="I537" s="1" t="s">
        <v>1121</v>
      </c>
      <c r="J537" s="1" t="n">
        <v>170104</v>
      </c>
      <c r="K537" s="1" t="s">
        <v>5</v>
      </c>
      <c r="L537" s="1" t="s">
        <v>6</v>
      </c>
      <c r="M537" s="1" t="s">
        <v>7</v>
      </c>
      <c r="O537" s="1" t="n">
        <v>1</v>
      </c>
      <c r="P537" s="1" t="n">
        <v>59.65</v>
      </c>
      <c r="Q537" s="1" t="s">
        <v>8</v>
      </c>
    </row>
    <row r="538" customFormat="false" ht="15" hidden="false" customHeight="false" outlineLevel="0" collapsed="false">
      <c r="A538" s="1" t="s">
        <v>0</v>
      </c>
      <c r="B538" s="2" t="n">
        <v>42206</v>
      </c>
      <c r="C538" s="1" t="s">
        <v>1057</v>
      </c>
      <c r="D538" s="1" t="n">
        <v>2000015691</v>
      </c>
      <c r="E538" s="1" t="n">
        <v>2048206004050</v>
      </c>
      <c r="F538" s="1" t="n">
        <v>789513</v>
      </c>
      <c r="G538" s="1" t="s">
        <v>1117</v>
      </c>
      <c r="H538" s="1" t="s">
        <v>1122</v>
      </c>
      <c r="I538" s="1" t="s">
        <v>1123</v>
      </c>
      <c r="J538" s="1" t="n">
        <v>170104</v>
      </c>
      <c r="K538" s="1" t="s">
        <v>5</v>
      </c>
      <c r="L538" s="1" t="s">
        <v>6</v>
      </c>
      <c r="M538" s="1" t="s">
        <v>7</v>
      </c>
      <c r="O538" s="1" t="n">
        <v>1</v>
      </c>
      <c r="P538" s="1" t="n">
        <v>37.4</v>
      </c>
      <c r="Q538" s="1" t="s">
        <v>8</v>
      </c>
    </row>
    <row r="539" customFormat="false" ht="15" hidden="false" customHeight="false" outlineLevel="0" collapsed="false">
      <c r="A539" s="1" t="s">
        <v>0</v>
      </c>
      <c r="B539" s="2" t="n">
        <v>42206</v>
      </c>
      <c r="C539" s="1" t="s">
        <v>1057</v>
      </c>
      <c r="D539" s="1" t="n">
        <v>2000020644</v>
      </c>
      <c r="E539" s="1" t="n">
        <v>2048206005975</v>
      </c>
      <c r="F539" s="1" t="n">
        <v>507029156</v>
      </c>
      <c r="G539" s="1" t="s">
        <v>1117</v>
      </c>
      <c r="H539" s="1" t="s">
        <v>1124</v>
      </c>
      <c r="I539" s="1" t="s">
        <v>1125</v>
      </c>
      <c r="J539" s="1" t="n">
        <v>170104</v>
      </c>
      <c r="K539" s="1" t="s">
        <v>5</v>
      </c>
      <c r="L539" s="1" t="s">
        <v>6</v>
      </c>
      <c r="M539" s="1" t="s">
        <v>14</v>
      </c>
      <c r="O539" s="1" t="n">
        <v>8</v>
      </c>
      <c r="P539" s="1" t="n">
        <v>188.9</v>
      </c>
      <c r="Q539" s="1" t="s">
        <v>15</v>
      </c>
    </row>
    <row r="540" customFormat="false" ht="15" hidden="false" customHeight="false" outlineLevel="0" collapsed="false">
      <c r="A540" s="1" t="s">
        <v>0</v>
      </c>
      <c r="B540" s="2" t="n">
        <v>42206</v>
      </c>
      <c r="C540" s="1" t="s">
        <v>1057</v>
      </c>
      <c r="D540" s="1" t="n">
        <v>2000017047</v>
      </c>
      <c r="E540" s="1" t="n">
        <v>2048207001800</v>
      </c>
      <c r="F540" s="1" t="n">
        <v>605756071</v>
      </c>
      <c r="G540" s="1" t="s">
        <v>1058</v>
      </c>
      <c r="H540" s="1" t="s">
        <v>1126</v>
      </c>
      <c r="I540" s="1" t="s">
        <v>1127</v>
      </c>
      <c r="J540" s="1" t="n">
        <v>170104</v>
      </c>
      <c r="K540" s="1" t="s">
        <v>5</v>
      </c>
      <c r="L540" s="1" t="s">
        <v>6</v>
      </c>
      <c r="M540" s="1" t="s">
        <v>7</v>
      </c>
      <c r="O540" s="1" t="n">
        <v>1</v>
      </c>
      <c r="P540" s="1" t="n">
        <v>20.05</v>
      </c>
      <c r="Q540" s="1" t="s">
        <v>8</v>
      </c>
    </row>
    <row r="541" customFormat="false" ht="15" hidden="false" customHeight="false" outlineLevel="0" collapsed="false">
      <c r="A541" s="1" t="s">
        <v>0</v>
      </c>
      <c r="B541" s="2" t="n">
        <v>42206</v>
      </c>
      <c r="C541" s="1" t="s">
        <v>1057</v>
      </c>
      <c r="D541" s="1" t="n">
        <v>2000026511</v>
      </c>
      <c r="E541" s="1" t="n">
        <v>2048207002750</v>
      </c>
      <c r="F541" s="1" t="n">
        <v>507030245</v>
      </c>
      <c r="G541" s="1" t="s">
        <v>1117</v>
      </c>
      <c r="H541" s="1" t="s">
        <v>1128</v>
      </c>
      <c r="I541" s="1" t="s">
        <v>1129</v>
      </c>
      <c r="J541" s="1" t="n">
        <v>170104</v>
      </c>
      <c r="K541" s="1" t="s">
        <v>5</v>
      </c>
      <c r="L541" s="1" t="s">
        <v>6</v>
      </c>
      <c r="M541" s="1" t="s">
        <v>14</v>
      </c>
      <c r="O541" s="1" t="n">
        <v>4</v>
      </c>
      <c r="P541" s="1" t="n">
        <v>4467.6</v>
      </c>
      <c r="Q541" s="1" t="s">
        <v>15</v>
      </c>
    </row>
    <row r="542" customFormat="false" ht="15" hidden="false" customHeight="false" outlineLevel="0" collapsed="false">
      <c r="A542" s="1" t="s">
        <v>0</v>
      </c>
      <c r="B542" s="2" t="n">
        <v>42206</v>
      </c>
      <c r="C542" s="1" t="s">
        <v>1057</v>
      </c>
      <c r="D542" s="1" t="n">
        <v>2000007131</v>
      </c>
      <c r="E542" s="1" t="n">
        <v>2048208000550</v>
      </c>
      <c r="F542" s="1" t="n">
        <v>605943750</v>
      </c>
      <c r="G542" s="1" t="s">
        <v>1117</v>
      </c>
      <c r="H542" s="1" t="s">
        <v>1130</v>
      </c>
      <c r="I542" s="1" t="s">
        <v>1131</v>
      </c>
      <c r="J542" s="1" t="n">
        <v>170104</v>
      </c>
      <c r="K542" s="1" t="s">
        <v>5</v>
      </c>
      <c r="L542" s="1" t="s">
        <v>6</v>
      </c>
      <c r="M542" s="1" t="s">
        <v>7</v>
      </c>
      <c r="O542" s="1" t="n">
        <v>1</v>
      </c>
      <c r="P542" s="1" t="n">
        <v>12.85</v>
      </c>
      <c r="Q542" s="1" t="s">
        <v>8</v>
      </c>
    </row>
    <row r="543" customFormat="false" ht="15" hidden="false" customHeight="false" outlineLevel="0" collapsed="false">
      <c r="A543" s="1" t="s">
        <v>0</v>
      </c>
      <c r="B543" s="2" t="n">
        <v>42206</v>
      </c>
      <c r="C543" s="1" t="s">
        <v>1057</v>
      </c>
      <c r="D543" s="1" t="n">
        <v>2000021025</v>
      </c>
      <c r="E543" s="1" t="n">
        <v>2048208002000</v>
      </c>
      <c r="F543" s="1" t="n">
        <v>507031110</v>
      </c>
      <c r="G543" s="1" t="s">
        <v>1117</v>
      </c>
      <c r="H543" s="1" t="s">
        <v>1132</v>
      </c>
      <c r="I543" s="1" t="s">
        <v>1133</v>
      </c>
      <c r="J543" s="1" t="n">
        <v>170104</v>
      </c>
      <c r="K543" s="1" t="s">
        <v>5</v>
      </c>
      <c r="L543" s="1" t="s">
        <v>6</v>
      </c>
      <c r="M543" s="1" t="s">
        <v>14</v>
      </c>
      <c r="O543" s="1" t="n">
        <v>2</v>
      </c>
      <c r="P543" s="1" t="n">
        <v>4710.6</v>
      </c>
      <c r="Q543" s="1" t="s">
        <v>15</v>
      </c>
    </row>
    <row r="544" customFormat="false" ht="15" hidden="false" customHeight="false" outlineLevel="0" collapsed="false">
      <c r="A544" s="1" t="s">
        <v>0</v>
      </c>
      <c r="B544" s="2" t="n">
        <v>42206</v>
      </c>
      <c r="C544" s="1" t="s">
        <v>1057</v>
      </c>
      <c r="D544" s="1" t="n">
        <v>2000008456</v>
      </c>
      <c r="E544" s="1" t="n">
        <v>2048208003250</v>
      </c>
      <c r="F544" s="1" t="n">
        <v>9856296</v>
      </c>
      <c r="G544" s="1" t="s">
        <v>1117</v>
      </c>
      <c r="H544" s="1" t="s">
        <v>1134</v>
      </c>
      <c r="I544" s="1" t="s">
        <v>1135</v>
      </c>
      <c r="J544" s="1" t="n">
        <v>170104</v>
      </c>
      <c r="K544" s="1" t="s">
        <v>5</v>
      </c>
      <c r="L544" s="1" t="s">
        <v>6</v>
      </c>
      <c r="M544" s="1" t="s">
        <v>7</v>
      </c>
      <c r="O544" s="1" t="n">
        <v>1</v>
      </c>
      <c r="P544" s="1" t="n">
        <v>64</v>
      </c>
      <c r="Q544" s="1" t="s">
        <v>8</v>
      </c>
    </row>
    <row r="545" customFormat="false" ht="15" hidden="false" customHeight="false" outlineLevel="0" collapsed="false">
      <c r="A545" s="1" t="s">
        <v>0</v>
      </c>
      <c r="B545" s="2" t="n">
        <v>42206</v>
      </c>
      <c r="C545" s="1" t="s">
        <v>1057</v>
      </c>
      <c r="D545" s="1" t="n">
        <v>2000007123</v>
      </c>
      <c r="E545" s="1" t="n">
        <v>2048208004000</v>
      </c>
      <c r="F545" s="1" t="n">
        <v>606744501</v>
      </c>
      <c r="G545" s="1" t="s">
        <v>1117</v>
      </c>
      <c r="H545" s="1" t="s">
        <v>1136</v>
      </c>
      <c r="I545" s="1" t="s">
        <v>1137</v>
      </c>
      <c r="J545" s="1" t="n">
        <v>170104</v>
      </c>
      <c r="K545" s="1" t="s">
        <v>5</v>
      </c>
      <c r="L545" s="1" t="s">
        <v>6</v>
      </c>
      <c r="M545" s="1" t="s">
        <v>7</v>
      </c>
      <c r="O545" s="1" t="n">
        <v>4</v>
      </c>
      <c r="P545" s="1" t="n">
        <v>23.75</v>
      </c>
      <c r="Q545" s="1" t="s">
        <v>8</v>
      </c>
    </row>
    <row r="546" customFormat="false" ht="15" hidden="false" customHeight="false" outlineLevel="0" collapsed="false">
      <c r="A546" s="1" t="s">
        <v>0</v>
      </c>
      <c r="B546" s="2" t="n">
        <v>42206</v>
      </c>
      <c r="C546" s="1" t="s">
        <v>1057</v>
      </c>
      <c r="D546" s="1" t="n">
        <v>2000021918</v>
      </c>
      <c r="E546" s="1" t="n">
        <v>2048208004400</v>
      </c>
      <c r="F546" s="1" t="n">
        <v>507029486</v>
      </c>
      <c r="G546" s="1" t="s">
        <v>1117</v>
      </c>
      <c r="H546" s="1" t="s">
        <v>1108</v>
      </c>
      <c r="I546" s="1" t="s">
        <v>1138</v>
      </c>
      <c r="J546" s="1" t="n">
        <v>170104</v>
      </c>
      <c r="K546" s="1" t="s">
        <v>5</v>
      </c>
      <c r="L546" s="1" t="s">
        <v>6</v>
      </c>
      <c r="M546" s="1" t="s">
        <v>14</v>
      </c>
      <c r="N546" s="1" t="n">
        <v>0</v>
      </c>
      <c r="O546" s="1" t="n">
        <v>8</v>
      </c>
      <c r="P546" s="1" t="n">
        <v>53.55</v>
      </c>
      <c r="Q546" s="1" t="s">
        <v>15</v>
      </c>
    </row>
    <row r="547" customFormat="false" ht="15" hidden="false" customHeight="false" outlineLevel="0" collapsed="false">
      <c r="A547" s="1" t="s">
        <v>0</v>
      </c>
      <c r="B547" s="2" t="n">
        <v>42206</v>
      </c>
      <c r="C547" s="1" t="s">
        <v>1057</v>
      </c>
      <c r="D547" s="1" t="n">
        <v>2000018720</v>
      </c>
      <c r="E547" s="1" t="n">
        <v>2048210001450</v>
      </c>
      <c r="F547" s="1" t="n">
        <v>605938644</v>
      </c>
      <c r="G547" s="1" t="s">
        <v>1072</v>
      </c>
      <c r="H547" s="1" t="s">
        <v>1139</v>
      </c>
      <c r="I547" s="1" t="s">
        <v>1140</v>
      </c>
      <c r="J547" s="1" t="n">
        <v>170104</v>
      </c>
      <c r="K547" s="1" t="s">
        <v>5</v>
      </c>
      <c r="L547" s="1" t="s">
        <v>6</v>
      </c>
      <c r="M547" s="1" t="s">
        <v>7</v>
      </c>
      <c r="O547" s="1" t="n">
        <v>1</v>
      </c>
      <c r="P547" s="1" t="n">
        <v>45.6</v>
      </c>
      <c r="Q547" s="1" t="s">
        <v>8</v>
      </c>
    </row>
    <row r="548" customFormat="false" ht="15" hidden="false" customHeight="false" outlineLevel="0" collapsed="false">
      <c r="A548" s="1" t="s">
        <v>0</v>
      </c>
      <c r="B548" s="2" t="n">
        <v>42206</v>
      </c>
      <c r="C548" s="1" t="s">
        <v>1057</v>
      </c>
      <c r="D548" s="1" t="n">
        <v>2000014511</v>
      </c>
      <c r="E548" s="1" t="n">
        <v>2048210001670</v>
      </c>
      <c r="F548" s="1" t="n">
        <v>605288697</v>
      </c>
      <c r="G548" s="1" t="s">
        <v>1072</v>
      </c>
      <c r="H548" s="1" t="s">
        <v>1130</v>
      </c>
      <c r="I548" s="1" t="s">
        <v>1141</v>
      </c>
      <c r="J548" s="1" t="n">
        <v>170104</v>
      </c>
      <c r="K548" s="1" t="s">
        <v>5</v>
      </c>
      <c r="L548" s="1" t="s">
        <v>6</v>
      </c>
      <c r="M548" s="1" t="s">
        <v>7</v>
      </c>
      <c r="O548" s="1" t="n">
        <v>1</v>
      </c>
      <c r="P548" s="1" t="n">
        <v>11</v>
      </c>
      <c r="Q548" s="1" t="s">
        <v>8</v>
      </c>
    </row>
    <row r="549" customFormat="false" ht="15" hidden="false" customHeight="false" outlineLevel="0" collapsed="false">
      <c r="A549" s="1" t="s">
        <v>0</v>
      </c>
      <c r="B549" s="2" t="n">
        <v>42206</v>
      </c>
      <c r="C549" s="1" t="s">
        <v>1057</v>
      </c>
      <c r="D549" s="1" t="n">
        <v>2000006964</v>
      </c>
      <c r="E549" s="1" t="n">
        <v>2048210001950</v>
      </c>
      <c r="F549" s="1" t="n">
        <v>606673887</v>
      </c>
      <c r="G549" s="1" t="s">
        <v>1072</v>
      </c>
      <c r="H549" s="1" t="s">
        <v>1142</v>
      </c>
      <c r="I549" s="1" t="s">
        <v>1143</v>
      </c>
      <c r="J549" s="1" t="n">
        <v>170104</v>
      </c>
      <c r="K549" s="1" t="s">
        <v>5</v>
      </c>
      <c r="L549" s="1" t="s">
        <v>6</v>
      </c>
      <c r="M549" s="1" t="s">
        <v>7</v>
      </c>
      <c r="O549" s="1" t="n">
        <v>2</v>
      </c>
      <c r="P549" s="1" t="n">
        <v>864.9</v>
      </c>
      <c r="Q549" s="1" t="s">
        <v>8</v>
      </c>
    </row>
    <row r="550" customFormat="false" ht="15" hidden="false" customHeight="false" outlineLevel="0" collapsed="false">
      <c r="A550" s="1" t="s">
        <v>0</v>
      </c>
      <c r="B550" s="2" t="n">
        <v>42206</v>
      </c>
      <c r="C550" s="1" t="s">
        <v>1057</v>
      </c>
      <c r="D550" s="1" t="n">
        <v>2000006965</v>
      </c>
      <c r="E550" s="1" t="n">
        <v>2048210002000</v>
      </c>
      <c r="F550" s="1" t="n">
        <v>605931769</v>
      </c>
      <c r="G550" s="1" t="s">
        <v>1072</v>
      </c>
      <c r="H550" s="1" t="s">
        <v>1132</v>
      </c>
      <c r="I550" s="1" t="s">
        <v>1144</v>
      </c>
      <c r="J550" s="1" t="n">
        <v>170104</v>
      </c>
      <c r="K550" s="1" t="s">
        <v>5</v>
      </c>
      <c r="L550" s="1" t="s">
        <v>6</v>
      </c>
      <c r="M550" s="1" t="s">
        <v>7</v>
      </c>
      <c r="O550" s="1" t="n">
        <v>8</v>
      </c>
      <c r="P550" s="1" t="n">
        <v>74.25</v>
      </c>
      <c r="Q550" s="1" t="s">
        <v>8</v>
      </c>
    </row>
    <row r="551" customFormat="false" ht="15" hidden="false" customHeight="false" outlineLevel="0" collapsed="false">
      <c r="A551" s="1" t="s">
        <v>0</v>
      </c>
      <c r="B551" s="2" t="n">
        <v>42206</v>
      </c>
      <c r="C551" s="1" t="s">
        <v>1057</v>
      </c>
      <c r="D551" s="1" t="n">
        <v>2000017734</v>
      </c>
      <c r="E551" s="1" t="n">
        <v>2048210010900</v>
      </c>
      <c r="F551" s="1" t="n">
        <v>605876278</v>
      </c>
      <c r="G551" s="1" t="s">
        <v>1093</v>
      </c>
      <c r="H551" s="1" t="s">
        <v>1145</v>
      </c>
      <c r="I551" s="1" t="s">
        <v>1146</v>
      </c>
      <c r="J551" s="1" t="n">
        <v>170104</v>
      </c>
      <c r="K551" s="1" t="s">
        <v>5</v>
      </c>
      <c r="L551" s="1" t="s">
        <v>6</v>
      </c>
      <c r="M551" s="1" t="s">
        <v>7</v>
      </c>
      <c r="O551" s="1" t="n">
        <v>1</v>
      </c>
      <c r="P551" s="1" t="n">
        <v>1221</v>
      </c>
      <c r="Q551" s="1" t="s">
        <v>8</v>
      </c>
    </row>
    <row r="552" customFormat="false" ht="15" hidden="false" customHeight="false" outlineLevel="0" collapsed="false">
      <c r="A552" s="1" t="s">
        <v>0</v>
      </c>
      <c r="B552" s="2" t="n">
        <v>42206</v>
      </c>
      <c r="C552" s="1" t="s">
        <v>1057</v>
      </c>
      <c r="D552" s="1" t="n">
        <v>2000012396</v>
      </c>
      <c r="E552" s="1" t="n">
        <v>2048220000600</v>
      </c>
      <c r="F552" s="1" t="n">
        <v>605933598</v>
      </c>
      <c r="G552" s="1" t="s">
        <v>1072</v>
      </c>
      <c r="H552" s="1" t="s">
        <v>1147</v>
      </c>
      <c r="I552" s="1" t="s">
        <v>1148</v>
      </c>
      <c r="J552" s="1" t="n">
        <v>170104</v>
      </c>
      <c r="K552" s="1" t="s">
        <v>5</v>
      </c>
      <c r="L552" s="1" t="s">
        <v>6</v>
      </c>
      <c r="M552" s="1" t="s">
        <v>7</v>
      </c>
      <c r="O552" s="1" t="n">
        <v>4</v>
      </c>
      <c r="P552" s="1" t="n">
        <v>108.8</v>
      </c>
      <c r="Q552" s="1" t="s">
        <v>8</v>
      </c>
    </row>
    <row r="553" customFormat="false" ht="15" hidden="false" customHeight="false" outlineLevel="0" collapsed="false">
      <c r="A553" s="1" t="s">
        <v>0</v>
      </c>
      <c r="B553" s="2" t="n">
        <v>42206</v>
      </c>
      <c r="C553" s="1" t="s">
        <v>1057</v>
      </c>
      <c r="D553" s="1" t="n">
        <v>2000006989</v>
      </c>
      <c r="E553" s="1" t="n">
        <v>2048220000750</v>
      </c>
      <c r="F553" s="1" t="n">
        <v>605933599</v>
      </c>
      <c r="G553" s="1" t="s">
        <v>1072</v>
      </c>
      <c r="H553" s="1" t="s">
        <v>1149</v>
      </c>
      <c r="I553" s="1" t="s">
        <v>1150</v>
      </c>
      <c r="J553" s="1" t="n">
        <v>170104</v>
      </c>
      <c r="K553" s="1" t="s">
        <v>5</v>
      </c>
      <c r="L553" s="1" t="s">
        <v>6</v>
      </c>
      <c r="M553" s="1" t="s">
        <v>7</v>
      </c>
      <c r="O553" s="1" t="n">
        <v>6</v>
      </c>
      <c r="P553" s="1" t="n">
        <v>155.75</v>
      </c>
      <c r="Q553" s="1" t="s">
        <v>8</v>
      </c>
    </row>
    <row r="554" customFormat="false" ht="15" hidden="false" customHeight="false" outlineLevel="0" collapsed="false">
      <c r="A554" s="1" t="s">
        <v>0</v>
      </c>
      <c r="B554" s="2" t="n">
        <v>42206</v>
      </c>
      <c r="C554" s="1" t="s">
        <v>1057</v>
      </c>
      <c r="D554" s="1" t="n">
        <v>2000009264</v>
      </c>
      <c r="E554" s="1" t="n">
        <v>2048220001350</v>
      </c>
      <c r="F554" s="1" t="n">
        <v>507029127</v>
      </c>
      <c r="G554" s="1" t="s">
        <v>1093</v>
      </c>
      <c r="H554" s="1" t="s">
        <v>1151</v>
      </c>
      <c r="I554" s="1" t="s">
        <v>1152</v>
      </c>
      <c r="J554" s="1" t="n">
        <v>170104</v>
      </c>
      <c r="K554" s="1" t="s">
        <v>5</v>
      </c>
      <c r="L554" s="1" t="s">
        <v>6</v>
      </c>
      <c r="M554" s="1" t="s">
        <v>14</v>
      </c>
      <c r="O554" s="1" t="n">
        <v>2</v>
      </c>
      <c r="P554" s="1" t="n">
        <v>2416.8</v>
      </c>
      <c r="Q554" s="1" t="s">
        <v>15</v>
      </c>
    </row>
    <row r="555" customFormat="false" ht="15" hidden="false" customHeight="false" outlineLevel="0" collapsed="false">
      <c r="A555" s="1" t="s">
        <v>0</v>
      </c>
      <c r="B555" s="2" t="n">
        <v>42206</v>
      </c>
      <c r="C555" s="1" t="s">
        <v>1057</v>
      </c>
      <c r="D555" s="1" t="n">
        <v>2000007200</v>
      </c>
      <c r="E555" s="1" t="n">
        <v>2048220005700</v>
      </c>
      <c r="F555" s="1" t="n">
        <v>605937034</v>
      </c>
      <c r="G555" s="1" t="s">
        <v>1072</v>
      </c>
      <c r="H555" s="1" t="s">
        <v>1153</v>
      </c>
      <c r="I555" s="1" t="s">
        <v>1154</v>
      </c>
      <c r="J555" s="1" t="n">
        <v>170104</v>
      </c>
      <c r="K555" s="1" t="s">
        <v>5</v>
      </c>
      <c r="L555" s="1" t="s">
        <v>6</v>
      </c>
      <c r="M555" s="1" t="s">
        <v>7</v>
      </c>
      <c r="O555" s="1" t="n">
        <v>1</v>
      </c>
      <c r="P555" s="1" t="n">
        <v>23.3</v>
      </c>
      <c r="Q555" s="1" t="s">
        <v>8</v>
      </c>
    </row>
    <row r="556" customFormat="false" ht="15" hidden="false" customHeight="false" outlineLevel="0" collapsed="false">
      <c r="A556" s="1" t="s">
        <v>0</v>
      </c>
      <c r="B556" s="2" t="n">
        <v>42206</v>
      </c>
      <c r="C556" s="1" t="s">
        <v>1057</v>
      </c>
      <c r="D556" s="1" t="n">
        <v>2000025657</v>
      </c>
      <c r="E556" s="1" t="n">
        <v>2048403006000</v>
      </c>
      <c r="F556" s="1" t="n">
        <v>2300157</v>
      </c>
      <c r="G556" s="1" t="s">
        <v>1155</v>
      </c>
      <c r="H556" s="1" t="s">
        <v>1156</v>
      </c>
      <c r="I556" s="1" t="s">
        <v>1157</v>
      </c>
      <c r="J556" s="1" t="n">
        <v>170104</v>
      </c>
      <c r="K556" s="1" t="s">
        <v>5</v>
      </c>
      <c r="L556" s="1" t="s">
        <v>6</v>
      </c>
      <c r="M556" s="1" t="s">
        <v>7</v>
      </c>
      <c r="N556" s="1" t="n">
        <v>956809053</v>
      </c>
      <c r="O556" s="1" t="n">
        <v>6</v>
      </c>
      <c r="P556" s="1" t="n">
        <v>318.7</v>
      </c>
      <c r="Q556" s="1" t="s">
        <v>8</v>
      </c>
    </row>
    <row r="557" customFormat="false" ht="15" hidden="false" customHeight="false" outlineLevel="0" collapsed="false">
      <c r="A557" s="1" t="s">
        <v>0</v>
      </c>
      <c r="B557" s="2" t="n">
        <v>42206</v>
      </c>
      <c r="C557" s="1" t="s">
        <v>1057</v>
      </c>
      <c r="D557" s="1" t="n">
        <v>2000020813</v>
      </c>
      <c r="E557" s="1" t="n">
        <v>2048404001200</v>
      </c>
      <c r="F557" s="1" t="n">
        <v>2173106</v>
      </c>
      <c r="G557" s="1" t="s">
        <v>1158</v>
      </c>
      <c r="H557" s="1" t="s">
        <v>1159</v>
      </c>
      <c r="I557" s="1" t="s">
        <v>1160</v>
      </c>
      <c r="J557" s="1" t="n">
        <v>170104</v>
      </c>
      <c r="K557" s="1" t="s">
        <v>5</v>
      </c>
      <c r="L557" s="1" t="s">
        <v>6</v>
      </c>
      <c r="M557" s="1" t="s">
        <v>7</v>
      </c>
      <c r="O557" s="1" t="n">
        <v>1</v>
      </c>
      <c r="P557" s="1" t="n">
        <v>80.5</v>
      </c>
      <c r="Q557" s="1" t="s">
        <v>8</v>
      </c>
    </row>
    <row r="558" customFormat="false" ht="15" hidden="false" customHeight="false" outlineLevel="0" collapsed="false">
      <c r="A558" s="1" t="s">
        <v>0</v>
      </c>
      <c r="B558" s="2" t="n">
        <v>42206</v>
      </c>
      <c r="C558" s="1" t="s">
        <v>1057</v>
      </c>
      <c r="D558" s="1" t="n">
        <v>2000021921</v>
      </c>
      <c r="E558" s="1" t="n">
        <v>2048404001550</v>
      </c>
      <c r="F558" s="1" t="n">
        <v>1871189</v>
      </c>
      <c r="G558" s="1" t="s">
        <v>1158</v>
      </c>
      <c r="H558" s="1" t="s">
        <v>1161</v>
      </c>
      <c r="I558" s="1" t="s">
        <v>1162</v>
      </c>
      <c r="J558" s="1" t="n">
        <v>170104</v>
      </c>
      <c r="K558" s="1" t="s">
        <v>5</v>
      </c>
      <c r="L558" s="1" t="s">
        <v>6</v>
      </c>
      <c r="M558" s="1" t="s">
        <v>7</v>
      </c>
      <c r="N558" s="1" t="n">
        <v>973212999</v>
      </c>
      <c r="O558" s="1" t="n">
        <v>1</v>
      </c>
      <c r="P558" s="1" t="n">
        <v>23.8</v>
      </c>
      <c r="Q558" s="1" t="s">
        <v>8</v>
      </c>
    </row>
    <row r="559" customFormat="false" ht="15" hidden="false" customHeight="false" outlineLevel="0" collapsed="false">
      <c r="A559" s="1" t="s">
        <v>0</v>
      </c>
      <c r="B559" s="2" t="n">
        <v>42206</v>
      </c>
      <c r="C559" s="1" t="s">
        <v>1</v>
      </c>
      <c r="D559" s="1" t="n">
        <v>2000022017</v>
      </c>
      <c r="E559" s="1" t="n">
        <v>2048405009000</v>
      </c>
      <c r="F559" s="1" t="n">
        <v>507028755</v>
      </c>
      <c r="G559" s="1" t="s">
        <v>1158</v>
      </c>
      <c r="H559" s="1" t="s">
        <v>1163</v>
      </c>
      <c r="I559" s="1" t="s">
        <v>1164</v>
      </c>
      <c r="J559" s="1" t="n">
        <v>170101</v>
      </c>
      <c r="K559" s="1" t="s">
        <v>5</v>
      </c>
      <c r="L559" s="1" t="s">
        <v>6</v>
      </c>
      <c r="M559" s="1" t="s">
        <v>14</v>
      </c>
      <c r="O559" s="1" t="n">
        <v>2</v>
      </c>
      <c r="P559" s="1" t="n">
        <v>118.25</v>
      </c>
      <c r="Q559" s="1" t="s">
        <v>15</v>
      </c>
    </row>
    <row r="560" customFormat="false" ht="15" hidden="false" customHeight="false" outlineLevel="0" collapsed="false">
      <c r="A560" s="1" t="s">
        <v>0</v>
      </c>
      <c r="B560" s="2" t="n">
        <v>42206</v>
      </c>
      <c r="C560" s="1" t="s">
        <v>1057</v>
      </c>
      <c r="D560" s="1" t="n">
        <v>2000024585</v>
      </c>
      <c r="E560" s="1" t="n">
        <v>2048406000950</v>
      </c>
      <c r="F560" s="1" t="n">
        <v>606595523</v>
      </c>
      <c r="G560" s="1" t="s">
        <v>1158</v>
      </c>
      <c r="H560" s="1" t="s">
        <v>1165</v>
      </c>
      <c r="I560" s="1" t="s">
        <v>1166</v>
      </c>
      <c r="J560" s="1" t="n">
        <v>170104</v>
      </c>
      <c r="K560" s="1" t="s">
        <v>5</v>
      </c>
      <c r="L560" s="1" t="s">
        <v>6</v>
      </c>
      <c r="M560" s="1" t="s">
        <v>7</v>
      </c>
      <c r="N560" s="1" t="n">
        <v>941231783</v>
      </c>
      <c r="O560" s="1" t="n">
        <v>1</v>
      </c>
      <c r="P560" s="1" t="n">
        <v>61.6</v>
      </c>
      <c r="Q560" s="1" t="s">
        <v>8</v>
      </c>
    </row>
    <row r="561" customFormat="false" ht="15" hidden="false" customHeight="false" outlineLevel="0" collapsed="false">
      <c r="A561" s="1" t="s">
        <v>0</v>
      </c>
      <c r="B561" s="2" t="n">
        <v>42206</v>
      </c>
      <c r="C561" s="1" t="s">
        <v>1057</v>
      </c>
      <c r="D561" s="1" t="n">
        <v>2000026129</v>
      </c>
      <c r="E561" s="1" t="n">
        <v>2048406001100</v>
      </c>
      <c r="F561" s="1" t="n">
        <v>2302718</v>
      </c>
      <c r="G561" s="1" t="s">
        <v>1158</v>
      </c>
      <c r="H561" s="1" t="s">
        <v>1167</v>
      </c>
      <c r="I561" s="1" t="s">
        <v>1168</v>
      </c>
      <c r="J561" s="1" t="n">
        <v>170104</v>
      </c>
      <c r="K561" s="1" t="s">
        <v>5</v>
      </c>
      <c r="L561" s="1" t="s">
        <v>6</v>
      </c>
      <c r="M561" s="1" t="s">
        <v>7</v>
      </c>
      <c r="O561" s="1" t="n">
        <v>7</v>
      </c>
      <c r="P561" s="1" t="n">
        <v>130.9</v>
      </c>
      <c r="Q561" s="1" t="s">
        <v>8</v>
      </c>
    </row>
    <row r="562" customFormat="false" ht="15" hidden="false" customHeight="false" outlineLevel="0" collapsed="false">
      <c r="A562" s="1" t="s">
        <v>0</v>
      </c>
      <c r="B562" s="2" t="n">
        <v>42206</v>
      </c>
      <c r="C562" s="1" t="s">
        <v>1057</v>
      </c>
      <c r="D562" s="1" t="n">
        <v>2000020766</v>
      </c>
      <c r="E562" s="1" t="n">
        <v>2048406003050</v>
      </c>
      <c r="F562" s="1" t="n">
        <v>2301984</v>
      </c>
      <c r="G562" s="1" t="s">
        <v>1158</v>
      </c>
      <c r="H562" s="1" t="s">
        <v>1169</v>
      </c>
      <c r="I562" s="1" t="s">
        <v>1170</v>
      </c>
      <c r="J562" s="1" t="n">
        <v>170104</v>
      </c>
      <c r="K562" s="1" t="s">
        <v>5</v>
      </c>
      <c r="L562" s="1" t="s">
        <v>6</v>
      </c>
      <c r="M562" s="1" t="s">
        <v>7</v>
      </c>
      <c r="O562" s="1" t="n">
        <v>2</v>
      </c>
      <c r="P562" s="1" t="n">
        <v>15.75</v>
      </c>
      <c r="Q562" s="1" t="s">
        <v>8</v>
      </c>
    </row>
    <row r="563" customFormat="false" ht="15" hidden="false" customHeight="false" outlineLevel="0" collapsed="false">
      <c r="A563" s="1" t="s">
        <v>0</v>
      </c>
      <c r="B563" s="2" t="n">
        <v>42206</v>
      </c>
      <c r="C563" s="1" t="s">
        <v>1057</v>
      </c>
      <c r="D563" s="1" t="n">
        <v>2000022747</v>
      </c>
      <c r="E563" s="1" t="n">
        <v>2048408001450</v>
      </c>
      <c r="F563" s="1" t="n">
        <v>1862791</v>
      </c>
      <c r="G563" s="1" t="s">
        <v>1158</v>
      </c>
      <c r="H563" s="1" t="s">
        <v>1171</v>
      </c>
      <c r="I563" s="1" t="s">
        <v>1172</v>
      </c>
      <c r="J563" s="1" t="n">
        <v>170104</v>
      </c>
      <c r="K563" s="1" t="s">
        <v>5</v>
      </c>
      <c r="L563" s="1" t="s">
        <v>6</v>
      </c>
      <c r="M563" s="1" t="s">
        <v>7</v>
      </c>
      <c r="N563" s="1" t="n">
        <v>974757963</v>
      </c>
      <c r="O563" s="1" t="n">
        <v>2</v>
      </c>
      <c r="P563" s="1" t="n">
        <v>74.8</v>
      </c>
      <c r="Q563" s="1" t="s">
        <v>8</v>
      </c>
    </row>
    <row r="564" customFormat="false" ht="15" hidden="false" customHeight="false" outlineLevel="0" collapsed="false">
      <c r="A564" s="1" t="s">
        <v>0</v>
      </c>
      <c r="B564" s="2" t="n">
        <v>42206</v>
      </c>
      <c r="C564" s="1" t="s">
        <v>1057</v>
      </c>
      <c r="D564" s="1" t="n">
        <v>2000023726</v>
      </c>
      <c r="E564" s="1" t="n">
        <v>2048410001400</v>
      </c>
      <c r="F564" s="1" t="n">
        <v>507030807</v>
      </c>
      <c r="G564" s="1" t="s">
        <v>1155</v>
      </c>
      <c r="H564" s="1" t="s">
        <v>1173</v>
      </c>
      <c r="I564" s="1" t="s">
        <v>1174</v>
      </c>
      <c r="J564" s="1" t="n">
        <v>170104</v>
      </c>
      <c r="K564" s="1" t="s">
        <v>5</v>
      </c>
      <c r="L564" s="1" t="s">
        <v>6</v>
      </c>
      <c r="M564" s="1" t="s">
        <v>14</v>
      </c>
      <c r="N564" s="1" t="n">
        <v>974443682</v>
      </c>
      <c r="O564" s="1" t="n">
        <v>1</v>
      </c>
      <c r="P564" s="1" t="n">
        <v>44.3</v>
      </c>
      <c r="Q564" s="1" t="s">
        <v>15</v>
      </c>
    </row>
    <row r="565" customFormat="false" ht="15" hidden="false" customHeight="false" outlineLevel="0" collapsed="false">
      <c r="A565" s="1" t="s">
        <v>0</v>
      </c>
      <c r="B565" s="2" t="n">
        <v>42206</v>
      </c>
      <c r="C565" s="1" t="s">
        <v>1057</v>
      </c>
      <c r="D565" s="1" t="n">
        <v>2000020968</v>
      </c>
      <c r="E565" s="1" t="n">
        <v>2048410002950</v>
      </c>
      <c r="F565" s="1" t="n">
        <v>507029350</v>
      </c>
      <c r="G565" s="1" t="s">
        <v>1155</v>
      </c>
      <c r="H565" s="1" t="s">
        <v>1175</v>
      </c>
      <c r="I565" s="1" t="s">
        <v>1174</v>
      </c>
      <c r="J565" s="1" t="n">
        <v>170104</v>
      </c>
      <c r="K565" s="1" t="s">
        <v>5</v>
      </c>
      <c r="L565" s="1" t="s">
        <v>6</v>
      </c>
      <c r="M565" s="1" t="s">
        <v>14</v>
      </c>
      <c r="N565" s="1" t="n">
        <v>969333570</v>
      </c>
      <c r="O565" s="1" t="n">
        <v>1</v>
      </c>
      <c r="P565" s="1" t="n">
        <v>1836.75</v>
      </c>
      <c r="Q565" s="1" t="s">
        <v>15</v>
      </c>
    </row>
    <row r="566" customFormat="false" ht="15" hidden="false" customHeight="false" outlineLevel="0" collapsed="false">
      <c r="A566" s="1" t="s">
        <v>0</v>
      </c>
      <c r="B566" s="2" t="n">
        <v>42206</v>
      </c>
      <c r="C566" s="1" t="s">
        <v>1057</v>
      </c>
      <c r="D566" s="1" t="n">
        <v>2000022256</v>
      </c>
      <c r="E566" s="1" t="n">
        <v>2048412002000</v>
      </c>
      <c r="F566" s="1" t="n">
        <v>1868970</v>
      </c>
      <c r="G566" s="1" t="s">
        <v>1155</v>
      </c>
      <c r="H566" s="1" t="s">
        <v>1176</v>
      </c>
      <c r="I566" s="1" t="s">
        <v>1177</v>
      </c>
      <c r="J566" s="1" t="n">
        <v>170104</v>
      </c>
      <c r="K566" s="1" t="s">
        <v>5</v>
      </c>
      <c r="L566" s="1" t="s">
        <v>6</v>
      </c>
      <c r="M566" s="1" t="s">
        <v>7</v>
      </c>
      <c r="N566" s="1" t="n">
        <v>940871650</v>
      </c>
      <c r="O566" s="1" t="n">
        <v>2</v>
      </c>
      <c r="P566" s="1" t="n">
        <v>136.55</v>
      </c>
      <c r="Q566" s="1" t="s">
        <v>8</v>
      </c>
    </row>
    <row r="567" customFormat="false" ht="15" hidden="false" customHeight="false" outlineLevel="0" collapsed="false">
      <c r="A567" s="1" t="s">
        <v>0</v>
      </c>
      <c r="B567" s="2" t="n">
        <v>42206</v>
      </c>
      <c r="C567" s="1" t="s">
        <v>1057</v>
      </c>
      <c r="D567" s="1" t="n">
        <v>2000023170</v>
      </c>
      <c r="E567" s="1" t="n">
        <v>2048414001500</v>
      </c>
      <c r="F567" s="1" t="n">
        <v>1938215</v>
      </c>
      <c r="G567" s="1" t="s">
        <v>1155</v>
      </c>
      <c r="H567" s="1" t="s">
        <v>1178</v>
      </c>
      <c r="I567" s="1" t="s">
        <v>1179</v>
      </c>
      <c r="J567" s="1" t="n">
        <v>170104</v>
      </c>
      <c r="K567" s="1" t="s">
        <v>5</v>
      </c>
      <c r="L567" s="1" t="s">
        <v>6</v>
      </c>
      <c r="M567" s="1" t="s">
        <v>7</v>
      </c>
      <c r="N567" s="1" t="n">
        <v>9974395390</v>
      </c>
      <c r="O567" s="1" t="n">
        <v>1</v>
      </c>
      <c r="P567" s="1" t="n">
        <v>162.15</v>
      </c>
      <c r="Q567" s="1" t="s">
        <v>8</v>
      </c>
    </row>
    <row r="568" customFormat="false" ht="15" hidden="false" customHeight="false" outlineLevel="0" collapsed="false">
      <c r="A568" s="1" t="s">
        <v>0</v>
      </c>
      <c r="B568" s="2" t="n">
        <v>42206</v>
      </c>
      <c r="C568" s="1" t="s">
        <v>1057</v>
      </c>
      <c r="D568" s="1" t="n">
        <v>2000009975</v>
      </c>
      <c r="E568" s="1" t="n">
        <v>2048501000550</v>
      </c>
      <c r="F568" s="1" t="n">
        <v>2122399</v>
      </c>
      <c r="G568" s="1" t="s">
        <v>1180</v>
      </c>
      <c r="H568" s="1" t="s">
        <v>1181</v>
      </c>
      <c r="I568" s="1" t="s">
        <v>1182</v>
      </c>
      <c r="J568" s="1" t="n">
        <v>170104</v>
      </c>
      <c r="K568" s="1" t="s">
        <v>5</v>
      </c>
      <c r="L568" s="1" t="s">
        <v>6</v>
      </c>
      <c r="M568" s="1" t="s">
        <v>7</v>
      </c>
      <c r="O568" s="1" t="n">
        <v>3</v>
      </c>
      <c r="P568" s="1" t="n">
        <v>304.85</v>
      </c>
      <c r="Q568" s="1" t="s">
        <v>8</v>
      </c>
    </row>
    <row r="569" customFormat="false" ht="15" hidden="false" customHeight="false" outlineLevel="0" collapsed="false">
      <c r="A569" s="1" t="s">
        <v>0</v>
      </c>
      <c r="B569" s="2" t="n">
        <v>42206</v>
      </c>
      <c r="C569" s="1" t="s">
        <v>1057</v>
      </c>
      <c r="D569" s="1" t="n">
        <v>2000009974</v>
      </c>
      <c r="E569" s="1" t="n">
        <v>2048503001550</v>
      </c>
      <c r="F569" s="1" t="n">
        <v>606754183</v>
      </c>
      <c r="G569" s="1" t="s">
        <v>1180</v>
      </c>
      <c r="H569" s="1" t="s">
        <v>1183</v>
      </c>
      <c r="I569" s="1" t="s">
        <v>1184</v>
      </c>
      <c r="J569" s="1" t="n">
        <v>170104</v>
      </c>
      <c r="K569" s="1" t="s">
        <v>5</v>
      </c>
      <c r="L569" s="1" t="s">
        <v>6</v>
      </c>
      <c r="M569" s="1" t="s">
        <v>7</v>
      </c>
      <c r="O569" s="1" t="n">
        <v>2</v>
      </c>
      <c r="P569" s="1" t="n">
        <v>924.1</v>
      </c>
      <c r="Q569" s="1" t="s">
        <v>8</v>
      </c>
    </row>
    <row r="570" customFormat="false" ht="15" hidden="false" customHeight="false" outlineLevel="0" collapsed="false">
      <c r="A570" s="1" t="s">
        <v>0</v>
      </c>
      <c r="B570" s="2" t="n">
        <v>42206</v>
      </c>
      <c r="C570" s="1" t="s">
        <v>1057</v>
      </c>
      <c r="D570" s="1" t="n">
        <v>2000006894</v>
      </c>
      <c r="E570" s="1" t="n">
        <v>2048601005450</v>
      </c>
      <c r="F570" s="1" t="n">
        <v>2122393</v>
      </c>
      <c r="G570" s="1" t="s">
        <v>1185</v>
      </c>
      <c r="H570" s="1" t="s">
        <v>1186</v>
      </c>
      <c r="I570" s="1" t="s">
        <v>1187</v>
      </c>
      <c r="J570" s="1" t="n">
        <v>170104</v>
      </c>
      <c r="K570" s="1" t="s">
        <v>5</v>
      </c>
      <c r="L570" s="1" t="s">
        <v>6</v>
      </c>
      <c r="M570" s="1" t="s">
        <v>7</v>
      </c>
      <c r="O570" s="1" t="n">
        <v>8</v>
      </c>
      <c r="P570" s="1" t="n">
        <v>90.05</v>
      </c>
      <c r="Q570" s="1" t="s">
        <v>8</v>
      </c>
    </row>
    <row r="571" customFormat="false" ht="15" hidden="false" customHeight="false" outlineLevel="0" collapsed="false">
      <c r="A571" s="1" t="s">
        <v>0</v>
      </c>
      <c r="B571" s="2" t="n">
        <v>42206</v>
      </c>
      <c r="C571" s="1" t="s">
        <v>1057</v>
      </c>
      <c r="D571" s="1" t="n">
        <v>2000019482</v>
      </c>
      <c r="E571" s="1" t="n">
        <v>2048601006947</v>
      </c>
      <c r="F571" s="1" t="n">
        <v>1675679</v>
      </c>
      <c r="G571" s="1" t="s">
        <v>1185</v>
      </c>
      <c r="H571" s="1" t="s">
        <v>1188</v>
      </c>
      <c r="I571" s="1" t="s">
        <v>1189</v>
      </c>
      <c r="J571" s="1" t="n">
        <v>170104</v>
      </c>
      <c r="K571" s="1" t="s">
        <v>5</v>
      </c>
      <c r="L571" s="1" t="s">
        <v>6</v>
      </c>
      <c r="M571" s="1" t="s">
        <v>7</v>
      </c>
      <c r="O571" s="1" t="n">
        <v>1</v>
      </c>
      <c r="P571" s="1" t="n">
        <v>12</v>
      </c>
      <c r="Q571" s="1" t="s">
        <v>8</v>
      </c>
    </row>
    <row r="572" customFormat="false" ht="15" hidden="false" customHeight="false" outlineLevel="0" collapsed="false">
      <c r="A572" s="1" t="s">
        <v>0</v>
      </c>
      <c r="B572" s="2" t="n">
        <v>42206</v>
      </c>
      <c r="C572" s="1" t="s">
        <v>1057</v>
      </c>
      <c r="D572" s="1" t="n">
        <v>2000013301</v>
      </c>
      <c r="E572" s="1" t="n">
        <v>2048601009600</v>
      </c>
      <c r="F572" s="1" t="n">
        <v>605752003</v>
      </c>
      <c r="G572" s="1" t="s">
        <v>1185</v>
      </c>
      <c r="H572" s="1" t="s">
        <v>1190</v>
      </c>
      <c r="I572" s="1" t="s">
        <v>1191</v>
      </c>
      <c r="J572" s="1" t="n">
        <v>170104</v>
      </c>
      <c r="K572" s="1" t="s">
        <v>5</v>
      </c>
      <c r="L572" s="1" t="s">
        <v>6</v>
      </c>
      <c r="M572" s="1" t="s">
        <v>7</v>
      </c>
      <c r="O572" s="1" t="n">
        <v>1</v>
      </c>
      <c r="P572" s="1" t="n">
        <v>21.75</v>
      </c>
      <c r="Q572" s="1" t="s">
        <v>8</v>
      </c>
    </row>
    <row r="573" customFormat="false" ht="15" hidden="false" customHeight="false" outlineLevel="0" collapsed="false">
      <c r="A573" s="1" t="s">
        <v>0</v>
      </c>
      <c r="B573" s="2" t="n">
        <v>42206</v>
      </c>
      <c r="C573" s="1" t="s">
        <v>1057</v>
      </c>
      <c r="D573" s="1" t="n">
        <v>2000026252</v>
      </c>
      <c r="E573" s="1" t="n">
        <v>2048602001100</v>
      </c>
      <c r="F573" s="1" t="n">
        <v>2300075</v>
      </c>
      <c r="G573" s="1" t="s">
        <v>1185</v>
      </c>
      <c r="H573" s="1" t="s">
        <v>1192</v>
      </c>
      <c r="I573" s="1" t="s">
        <v>1193</v>
      </c>
      <c r="J573" s="1" t="n">
        <v>170104</v>
      </c>
      <c r="K573" s="1" t="s">
        <v>5</v>
      </c>
      <c r="L573" s="1" t="s">
        <v>6</v>
      </c>
      <c r="M573" s="1" t="s">
        <v>7</v>
      </c>
      <c r="O573" s="1" t="n">
        <v>5</v>
      </c>
      <c r="P573" s="1" t="n">
        <v>204.95</v>
      </c>
      <c r="Q573" s="1" t="s">
        <v>8</v>
      </c>
    </row>
    <row r="574" customFormat="false" ht="15" hidden="false" customHeight="false" outlineLevel="0" collapsed="false">
      <c r="A574" s="1" t="s">
        <v>0</v>
      </c>
      <c r="B574" s="2" t="n">
        <v>42206</v>
      </c>
      <c r="C574" s="1" t="s">
        <v>1057</v>
      </c>
      <c r="D574" s="1" t="n">
        <v>2000026308</v>
      </c>
      <c r="E574" s="1" t="n">
        <v>2048602001200</v>
      </c>
      <c r="F574" s="1" t="n">
        <v>2302696</v>
      </c>
      <c r="G574" s="1" t="s">
        <v>1185</v>
      </c>
      <c r="H574" s="1" t="s">
        <v>1194</v>
      </c>
      <c r="I574" s="1" t="s">
        <v>1195</v>
      </c>
      <c r="J574" s="1" t="n">
        <v>170104</v>
      </c>
      <c r="K574" s="1" t="s">
        <v>5</v>
      </c>
      <c r="L574" s="1" t="s">
        <v>6</v>
      </c>
      <c r="M574" s="1" t="s">
        <v>7</v>
      </c>
      <c r="O574" s="1" t="n">
        <v>5</v>
      </c>
      <c r="P574" s="1" t="n">
        <v>43</v>
      </c>
      <c r="Q574" s="1" t="s">
        <v>8</v>
      </c>
    </row>
    <row r="575" customFormat="false" ht="15" hidden="false" customHeight="false" outlineLevel="0" collapsed="false">
      <c r="A575" s="1" t="s">
        <v>0</v>
      </c>
      <c r="B575" s="2" t="n">
        <v>42206</v>
      </c>
      <c r="C575" s="1" t="s">
        <v>1057</v>
      </c>
      <c r="D575" s="1" t="n">
        <v>2000011313</v>
      </c>
      <c r="E575" s="1" t="n">
        <v>2048603001100</v>
      </c>
      <c r="F575" s="1" t="n">
        <v>329435</v>
      </c>
      <c r="G575" s="1" t="s">
        <v>1185</v>
      </c>
      <c r="H575" s="1" t="s">
        <v>1196</v>
      </c>
      <c r="I575" s="1" t="s">
        <v>1197</v>
      </c>
      <c r="J575" s="1" t="n">
        <v>170104</v>
      </c>
      <c r="K575" s="1" t="s">
        <v>5</v>
      </c>
      <c r="L575" s="1" t="s">
        <v>6</v>
      </c>
      <c r="M575" s="1" t="s">
        <v>7</v>
      </c>
      <c r="O575" s="1" t="n">
        <v>5</v>
      </c>
      <c r="P575" s="1" t="n">
        <v>121.55</v>
      </c>
      <c r="Q575" s="1" t="s">
        <v>8</v>
      </c>
    </row>
    <row r="576" customFormat="false" ht="15" hidden="false" customHeight="false" outlineLevel="0" collapsed="false">
      <c r="A576" s="1" t="s">
        <v>0</v>
      </c>
      <c r="B576" s="2" t="n">
        <v>42206</v>
      </c>
      <c r="C576" s="1" t="s">
        <v>1057</v>
      </c>
      <c r="D576" s="1" t="n">
        <v>2000026410</v>
      </c>
      <c r="E576" s="1" t="n">
        <v>2048603001150</v>
      </c>
      <c r="F576" s="1" t="n">
        <v>2303763</v>
      </c>
      <c r="G576" s="1" t="s">
        <v>1185</v>
      </c>
      <c r="H576" s="1" t="s">
        <v>1198</v>
      </c>
      <c r="I576" s="1" t="s">
        <v>1199</v>
      </c>
      <c r="J576" s="1" t="n">
        <v>170104</v>
      </c>
      <c r="K576" s="1" t="s">
        <v>5</v>
      </c>
      <c r="L576" s="1" t="s">
        <v>6</v>
      </c>
      <c r="M576" s="1" t="s">
        <v>7</v>
      </c>
      <c r="O576" s="1" t="n">
        <v>1</v>
      </c>
      <c r="P576" s="1" t="n">
        <v>1300.6</v>
      </c>
      <c r="Q576" s="1" t="s">
        <v>8</v>
      </c>
    </row>
    <row r="577" customFormat="false" ht="15" hidden="false" customHeight="false" outlineLevel="0" collapsed="false">
      <c r="A577" s="1" t="s">
        <v>0</v>
      </c>
      <c r="B577" s="2" t="n">
        <v>42206</v>
      </c>
      <c r="C577" s="1" t="s">
        <v>1057</v>
      </c>
      <c r="D577" s="1" t="n">
        <v>2000019486</v>
      </c>
      <c r="E577" s="1" t="n">
        <v>2048603001800</v>
      </c>
      <c r="F577" s="1" t="n">
        <v>1671817</v>
      </c>
      <c r="G577" s="1" t="s">
        <v>1185</v>
      </c>
      <c r="H577" s="1" t="s">
        <v>1200</v>
      </c>
      <c r="I577" s="1" t="s">
        <v>1201</v>
      </c>
      <c r="J577" s="1" t="n">
        <v>170104</v>
      </c>
      <c r="K577" s="1" t="s">
        <v>5</v>
      </c>
      <c r="L577" s="1" t="s">
        <v>6</v>
      </c>
      <c r="M577" s="1" t="s">
        <v>7</v>
      </c>
      <c r="O577" s="1" t="n">
        <v>1</v>
      </c>
      <c r="P577" s="1" t="n">
        <v>277.65</v>
      </c>
      <c r="Q577" s="1" t="s">
        <v>8</v>
      </c>
    </row>
    <row r="578" customFormat="false" ht="15" hidden="false" customHeight="false" outlineLevel="0" collapsed="false">
      <c r="A578" s="1" t="s">
        <v>0</v>
      </c>
      <c r="B578" s="2" t="n">
        <v>42206</v>
      </c>
      <c r="C578" s="1" t="s">
        <v>1057</v>
      </c>
      <c r="D578" s="1" t="n">
        <v>2000016437</v>
      </c>
      <c r="E578" s="1" t="n">
        <v>2048603005900</v>
      </c>
      <c r="F578" s="1" t="n">
        <v>605590304</v>
      </c>
      <c r="G578" s="1" t="s">
        <v>1185</v>
      </c>
      <c r="H578" s="1" t="s">
        <v>1202</v>
      </c>
      <c r="I578" s="1" t="s">
        <v>1203</v>
      </c>
      <c r="J578" s="1" t="n">
        <v>170104</v>
      </c>
      <c r="K578" s="1" t="s">
        <v>5</v>
      </c>
      <c r="L578" s="1" t="s">
        <v>6</v>
      </c>
      <c r="M578" s="1" t="s">
        <v>7</v>
      </c>
      <c r="O578" s="1" t="n">
        <v>3</v>
      </c>
      <c r="P578" s="1" t="n">
        <v>26.35</v>
      </c>
      <c r="Q578" s="1" t="s">
        <v>8</v>
      </c>
    </row>
    <row r="579" customFormat="false" ht="15" hidden="false" customHeight="false" outlineLevel="0" collapsed="false">
      <c r="A579" s="1" t="s">
        <v>0</v>
      </c>
      <c r="B579" s="2" t="n">
        <v>42206</v>
      </c>
      <c r="C579" s="1" t="s">
        <v>1057</v>
      </c>
      <c r="D579" s="1" t="n">
        <v>2000026242</v>
      </c>
      <c r="E579" s="1" t="n">
        <v>2048605001300</v>
      </c>
      <c r="F579" s="1" t="n">
        <v>2300074</v>
      </c>
      <c r="G579" s="1" t="s">
        <v>1185</v>
      </c>
      <c r="H579" s="1" t="s">
        <v>1204</v>
      </c>
      <c r="I579" s="1" t="s">
        <v>1205</v>
      </c>
      <c r="J579" s="1" t="n">
        <v>170104</v>
      </c>
      <c r="K579" s="1" t="s">
        <v>5</v>
      </c>
      <c r="L579" s="1" t="s">
        <v>6</v>
      </c>
      <c r="M579" s="1" t="s">
        <v>7</v>
      </c>
      <c r="O579" s="1" t="n">
        <v>1</v>
      </c>
      <c r="P579" s="1" t="n">
        <v>10.95</v>
      </c>
      <c r="Q579" s="1" t="s">
        <v>8</v>
      </c>
    </row>
    <row r="580" customFormat="false" ht="15" hidden="false" customHeight="false" outlineLevel="0" collapsed="false">
      <c r="A580" s="1" t="s">
        <v>0</v>
      </c>
      <c r="B580" s="2" t="n">
        <v>42206</v>
      </c>
      <c r="C580" s="1" t="s">
        <v>1057</v>
      </c>
      <c r="D580" s="1" t="n">
        <v>2000026313</v>
      </c>
      <c r="E580" s="1" t="n">
        <v>2048605002050</v>
      </c>
      <c r="F580" s="1" t="n">
        <v>2304625</v>
      </c>
      <c r="G580" s="1" t="s">
        <v>1185</v>
      </c>
      <c r="H580" s="1" t="s">
        <v>1206</v>
      </c>
      <c r="I580" s="1" t="s">
        <v>1207</v>
      </c>
      <c r="J580" s="1" t="n">
        <v>170104</v>
      </c>
      <c r="K580" s="1" t="s">
        <v>5</v>
      </c>
      <c r="L580" s="1" t="s">
        <v>6</v>
      </c>
      <c r="M580" s="1" t="s">
        <v>7</v>
      </c>
      <c r="O580" s="1" t="n">
        <v>1</v>
      </c>
      <c r="P580" s="1" t="n">
        <v>13.45</v>
      </c>
      <c r="Q580" s="1" t="s">
        <v>8</v>
      </c>
    </row>
    <row r="581" customFormat="false" ht="15" hidden="false" customHeight="false" outlineLevel="0" collapsed="false">
      <c r="A581" s="1" t="s">
        <v>0</v>
      </c>
      <c r="B581" s="2" t="n">
        <v>42206</v>
      </c>
      <c r="C581" s="1" t="s">
        <v>1057</v>
      </c>
      <c r="D581" s="1" t="n">
        <v>2000026312</v>
      </c>
      <c r="E581" s="1" t="n">
        <v>2048605002100</v>
      </c>
      <c r="F581" s="1" t="n">
        <v>2303764</v>
      </c>
      <c r="G581" s="1" t="s">
        <v>1185</v>
      </c>
      <c r="H581" s="1" t="s">
        <v>1208</v>
      </c>
      <c r="I581" s="1" t="s">
        <v>1207</v>
      </c>
      <c r="J581" s="1" t="n">
        <v>170104</v>
      </c>
      <c r="K581" s="1" t="s">
        <v>5</v>
      </c>
      <c r="L581" s="1" t="s">
        <v>6</v>
      </c>
      <c r="M581" s="1" t="s">
        <v>7</v>
      </c>
      <c r="O581" s="1" t="n">
        <v>1</v>
      </c>
      <c r="P581" s="1" t="n">
        <v>13.8</v>
      </c>
      <c r="Q581" s="1" t="s">
        <v>8</v>
      </c>
    </row>
    <row r="582" customFormat="false" ht="15" hidden="false" customHeight="false" outlineLevel="0" collapsed="false">
      <c r="A582" s="1" t="s">
        <v>0</v>
      </c>
      <c r="B582" s="2" t="n">
        <v>42206</v>
      </c>
      <c r="C582" s="1" t="s">
        <v>1057</v>
      </c>
      <c r="D582" s="1" t="n">
        <v>2000026477</v>
      </c>
      <c r="E582" s="1" t="n">
        <v>2048605002500</v>
      </c>
      <c r="F582" s="1" t="n">
        <v>606851403</v>
      </c>
      <c r="G582" s="1" t="s">
        <v>1185</v>
      </c>
      <c r="H582" s="1" t="s">
        <v>1209</v>
      </c>
      <c r="I582" s="1" t="s">
        <v>1210</v>
      </c>
      <c r="J582" s="1" t="n">
        <v>170104</v>
      </c>
      <c r="K582" s="1" t="s">
        <v>5</v>
      </c>
      <c r="L582" s="1" t="s">
        <v>6</v>
      </c>
      <c r="M582" s="1" t="s">
        <v>7</v>
      </c>
      <c r="O582" s="1" t="n">
        <v>3</v>
      </c>
      <c r="P582" s="1" t="n">
        <v>326.15</v>
      </c>
      <c r="Q582" s="1" t="s">
        <v>8</v>
      </c>
    </row>
    <row r="583" customFormat="false" ht="15" hidden="false" customHeight="false" outlineLevel="0" collapsed="false">
      <c r="A583" s="1" t="s">
        <v>0</v>
      </c>
      <c r="B583" s="2" t="n">
        <v>42206</v>
      </c>
      <c r="C583" s="1" t="s">
        <v>1057</v>
      </c>
      <c r="D583" s="1" t="n">
        <v>2000026277</v>
      </c>
      <c r="E583" s="1" t="n">
        <v>2048606000450</v>
      </c>
      <c r="F583" s="1" t="n">
        <v>2300064</v>
      </c>
      <c r="G583" s="1" t="s">
        <v>1185</v>
      </c>
      <c r="H583" s="1" t="s">
        <v>1211</v>
      </c>
      <c r="I583" s="1" t="s">
        <v>1212</v>
      </c>
      <c r="J583" s="1" t="n">
        <v>170104</v>
      </c>
      <c r="K583" s="1" t="s">
        <v>5</v>
      </c>
      <c r="L583" s="1" t="s">
        <v>6</v>
      </c>
      <c r="M583" s="1" t="s">
        <v>7</v>
      </c>
      <c r="O583" s="1" t="n">
        <v>5</v>
      </c>
      <c r="P583" s="1" t="n">
        <v>38.9</v>
      </c>
      <c r="Q583" s="1" t="s">
        <v>8</v>
      </c>
    </row>
    <row r="584" customFormat="false" ht="15" hidden="false" customHeight="false" outlineLevel="0" collapsed="false">
      <c r="A584" s="1" t="s">
        <v>0</v>
      </c>
      <c r="B584" s="2" t="n">
        <v>42206</v>
      </c>
      <c r="C584" s="1" t="s">
        <v>1057</v>
      </c>
      <c r="D584" s="1" t="n">
        <v>2000026305</v>
      </c>
      <c r="E584" s="1" t="n">
        <v>2048606000800</v>
      </c>
      <c r="F584" s="1" t="n">
        <v>2300140</v>
      </c>
      <c r="G584" s="1" t="s">
        <v>1185</v>
      </c>
      <c r="H584" s="1" t="s">
        <v>1213</v>
      </c>
      <c r="I584" s="1" t="s">
        <v>1214</v>
      </c>
      <c r="J584" s="1" t="n">
        <v>170104</v>
      </c>
      <c r="K584" s="1" t="s">
        <v>5</v>
      </c>
      <c r="L584" s="1" t="s">
        <v>6</v>
      </c>
      <c r="M584" s="1" t="s">
        <v>7</v>
      </c>
      <c r="O584" s="1" t="n">
        <v>2</v>
      </c>
      <c r="P584" s="1" t="n">
        <v>74.75</v>
      </c>
      <c r="Q584" s="1" t="s">
        <v>8</v>
      </c>
    </row>
    <row r="585" customFormat="false" ht="15" hidden="false" customHeight="false" outlineLevel="0" collapsed="false">
      <c r="A585" s="1" t="s">
        <v>0</v>
      </c>
      <c r="B585" s="2" t="n">
        <v>42206</v>
      </c>
      <c r="C585" s="1" t="s">
        <v>1057</v>
      </c>
      <c r="D585" s="1" t="n">
        <v>2000026476</v>
      </c>
      <c r="E585" s="1" t="n">
        <v>2048607001850</v>
      </c>
      <c r="F585" s="1" t="n">
        <v>606852534</v>
      </c>
      <c r="G585" s="1" t="s">
        <v>1185</v>
      </c>
      <c r="H585" s="1" t="s">
        <v>1215</v>
      </c>
      <c r="I585" s="1" t="s">
        <v>1216</v>
      </c>
      <c r="J585" s="1" t="n">
        <v>170104</v>
      </c>
      <c r="K585" s="1" t="s">
        <v>5</v>
      </c>
      <c r="L585" s="1" t="s">
        <v>6</v>
      </c>
      <c r="M585" s="1" t="s">
        <v>7</v>
      </c>
      <c r="O585" s="1" t="n">
        <v>2</v>
      </c>
      <c r="P585" s="1" t="n">
        <v>16.45</v>
      </c>
      <c r="Q585" s="1" t="s">
        <v>8</v>
      </c>
    </row>
    <row r="586" customFormat="false" ht="15" hidden="false" customHeight="false" outlineLevel="0" collapsed="false">
      <c r="A586" s="1" t="s">
        <v>0</v>
      </c>
      <c r="B586" s="2" t="n">
        <v>42206</v>
      </c>
      <c r="C586" s="1" t="s">
        <v>1057</v>
      </c>
      <c r="D586" s="1" t="n">
        <v>2000026317</v>
      </c>
      <c r="E586" s="1" t="n">
        <v>2048607002650</v>
      </c>
      <c r="F586" s="1" t="n">
        <v>2300138</v>
      </c>
      <c r="G586" s="1" t="s">
        <v>1185</v>
      </c>
      <c r="H586" s="1" t="s">
        <v>1217</v>
      </c>
      <c r="I586" s="1" t="s">
        <v>1218</v>
      </c>
      <c r="J586" s="1" t="n">
        <v>170104</v>
      </c>
      <c r="K586" s="1" t="s">
        <v>5</v>
      </c>
      <c r="L586" s="1" t="s">
        <v>6</v>
      </c>
      <c r="M586" s="1" t="s">
        <v>7</v>
      </c>
      <c r="O586" s="1" t="n">
        <v>7</v>
      </c>
      <c r="P586" s="1" t="n">
        <v>49.8</v>
      </c>
      <c r="Q586" s="1" t="s">
        <v>8</v>
      </c>
    </row>
    <row r="587" customFormat="false" ht="15" hidden="false" customHeight="false" outlineLevel="0" collapsed="false">
      <c r="A587" s="1" t="s">
        <v>0</v>
      </c>
      <c r="B587" s="2" t="n">
        <v>42206</v>
      </c>
      <c r="C587" s="1" t="s">
        <v>1057</v>
      </c>
      <c r="D587" s="1" t="n">
        <v>2000026425</v>
      </c>
      <c r="E587" s="1" t="n">
        <v>2048609002000</v>
      </c>
      <c r="F587" s="1" t="n">
        <v>2304631</v>
      </c>
      <c r="G587" s="1" t="s">
        <v>1185</v>
      </c>
      <c r="H587" s="1" t="s">
        <v>1219</v>
      </c>
      <c r="I587" s="1" t="s">
        <v>1220</v>
      </c>
      <c r="J587" s="1" t="n">
        <v>170104</v>
      </c>
      <c r="K587" s="1" t="s">
        <v>5</v>
      </c>
      <c r="L587" s="1" t="s">
        <v>6</v>
      </c>
      <c r="M587" s="1" t="s">
        <v>7</v>
      </c>
      <c r="O587" s="1" t="n">
        <v>4</v>
      </c>
      <c r="P587" s="1" t="n">
        <v>27.7</v>
      </c>
      <c r="Q587" s="1" t="s">
        <v>8</v>
      </c>
    </row>
    <row r="588" customFormat="false" ht="15" hidden="false" customHeight="false" outlineLevel="0" collapsed="false">
      <c r="A588" s="1" t="s">
        <v>0</v>
      </c>
      <c r="B588" s="2" t="n">
        <v>42206</v>
      </c>
      <c r="C588" s="1" t="s">
        <v>1057</v>
      </c>
      <c r="D588" s="1" t="n">
        <v>2000026483</v>
      </c>
      <c r="E588" s="1" t="n">
        <v>2048611001200</v>
      </c>
      <c r="F588" s="1" t="n">
        <v>606812719</v>
      </c>
      <c r="G588" s="1" t="s">
        <v>1185</v>
      </c>
      <c r="H588" s="1" t="s">
        <v>1221</v>
      </c>
      <c r="I588" s="1" t="s">
        <v>1222</v>
      </c>
      <c r="J588" s="1" t="n">
        <v>170104</v>
      </c>
      <c r="K588" s="1" t="s">
        <v>5</v>
      </c>
      <c r="L588" s="1" t="s">
        <v>6</v>
      </c>
      <c r="M588" s="1" t="s">
        <v>7</v>
      </c>
      <c r="O588" s="1" t="n">
        <v>2</v>
      </c>
      <c r="P588" s="1" t="n">
        <v>19.55</v>
      </c>
      <c r="Q588" s="1" t="s">
        <v>8</v>
      </c>
    </row>
    <row r="589" customFormat="false" ht="15" hidden="false" customHeight="false" outlineLevel="0" collapsed="false">
      <c r="A589" s="1" t="s">
        <v>0</v>
      </c>
      <c r="B589" s="2" t="n">
        <v>42206</v>
      </c>
      <c r="C589" s="1" t="s">
        <v>1057</v>
      </c>
      <c r="D589" s="1" t="n">
        <v>2000026303</v>
      </c>
      <c r="E589" s="1" t="n">
        <v>2048611001600</v>
      </c>
      <c r="F589" s="1" t="n">
        <v>2304638</v>
      </c>
      <c r="G589" s="1" t="s">
        <v>1185</v>
      </c>
      <c r="H589" s="1" t="s">
        <v>1223</v>
      </c>
      <c r="I589" s="1" t="s">
        <v>1214</v>
      </c>
      <c r="J589" s="1" t="n">
        <v>170104</v>
      </c>
      <c r="K589" s="1" t="s">
        <v>5</v>
      </c>
      <c r="L589" s="1" t="s">
        <v>6</v>
      </c>
      <c r="M589" s="1" t="s">
        <v>7</v>
      </c>
      <c r="O589" s="1" t="n">
        <v>5</v>
      </c>
      <c r="P589" s="1" t="n">
        <v>33.3</v>
      </c>
      <c r="Q589" s="1" t="s">
        <v>8</v>
      </c>
    </row>
    <row r="590" customFormat="false" ht="15" hidden="false" customHeight="false" outlineLevel="0" collapsed="false">
      <c r="A590" s="1" t="s">
        <v>0</v>
      </c>
      <c r="B590" s="2" t="n">
        <v>42206</v>
      </c>
      <c r="C590" s="1" t="s">
        <v>1057</v>
      </c>
      <c r="D590" s="1" t="n">
        <v>2000026260</v>
      </c>
      <c r="E590" s="1" t="n">
        <v>2048611002650</v>
      </c>
      <c r="F590" s="1" t="n">
        <v>2304637</v>
      </c>
      <c r="G590" s="1" t="s">
        <v>1185</v>
      </c>
      <c r="H590" s="1" t="s">
        <v>1224</v>
      </c>
      <c r="I590" s="1" t="s">
        <v>1225</v>
      </c>
      <c r="J590" s="1" t="n">
        <v>170104</v>
      </c>
      <c r="K590" s="1" t="s">
        <v>5</v>
      </c>
      <c r="L590" s="1" t="s">
        <v>6</v>
      </c>
      <c r="M590" s="1" t="s">
        <v>7</v>
      </c>
      <c r="O590" s="1" t="n">
        <v>1</v>
      </c>
      <c r="P590" s="1" t="n">
        <v>12.45</v>
      </c>
      <c r="Q590" s="1" t="s">
        <v>8</v>
      </c>
    </row>
    <row r="591" customFormat="false" ht="15" hidden="false" customHeight="false" outlineLevel="0" collapsed="false">
      <c r="A591" s="1" t="s">
        <v>0</v>
      </c>
      <c r="B591" s="2" t="n">
        <v>42206</v>
      </c>
      <c r="C591" s="1" t="s">
        <v>1057</v>
      </c>
      <c r="D591" s="1" t="n">
        <v>2000007204</v>
      </c>
      <c r="E591" s="1" t="n">
        <v>2048701000700</v>
      </c>
      <c r="F591" s="1" t="n">
        <v>605935280</v>
      </c>
      <c r="G591" s="1" t="s">
        <v>1226</v>
      </c>
      <c r="H591" s="1" t="s">
        <v>1227</v>
      </c>
      <c r="I591" s="1" t="s">
        <v>1228</v>
      </c>
      <c r="J591" s="1" t="n">
        <v>170104</v>
      </c>
      <c r="K591" s="1" t="s">
        <v>5</v>
      </c>
      <c r="L591" s="1" t="s">
        <v>6</v>
      </c>
      <c r="M591" s="1" t="s">
        <v>7</v>
      </c>
      <c r="O591" s="1" t="n">
        <v>1</v>
      </c>
      <c r="P591" s="1" t="n">
        <v>11</v>
      </c>
      <c r="Q591" s="1" t="s">
        <v>8</v>
      </c>
    </row>
    <row r="592" customFormat="false" ht="15" hidden="false" customHeight="false" outlineLevel="0" collapsed="false">
      <c r="A592" s="1" t="s">
        <v>0</v>
      </c>
      <c r="B592" s="2" t="n">
        <v>42206</v>
      </c>
      <c r="C592" s="1" t="s">
        <v>1</v>
      </c>
      <c r="D592" s="1" t="n">
        <v>2000019042</v>
      </c>
      <c r="E592" s="1" t="n">
        <v>2150101001011</v>
      </c>
      <c r="F592" s="1" t="n">
        <v>1</v>
      </c>
      <c r="G592" s="1" t="s">
        <v>329</v>
      </c>
      <c r="H592" s="1" t="s">
        <v>1229</v>
      </c>
      <c r="I592" s="1" t="s">
        <v>1230</v>
      </c>
      <c r="J592" s="1" t="n">
        <v>170101</v>
      </c>
      <c r="K592" s="1" t="s">
        <v>1231</v>
      </c>
      <c r="L592" s="1" t="s">
        <v>6</v>
      </c>
      <c r="M592" s="1" t="s">
        <v>7</v>
      </c>
      <c r="O592" s="1" t="n">
        <v>1</v>
      </c>
      <c r="P592" s="1" t="n">
        <v>218.6</v>
      </c>
      <c r="Q592" s="1" t="s">
        <v>8</v>
      </c>
    </row>
    <row r="593" customFormat="false" ht="15" hidden="false" customHeight="false" outlineLevel="0" collapsed="false">
      <c r="A593" s="1" t="s">
        <v>0</v>
      </c>
      <c r="B593" s="2" t="n">
        <v>42206</v>
      </c>
      <c r="C593" s="1" t="s">
        <v>1</v>
      </c>
      <c r="D593" s="1" t="n">
        <v>2000026996</v>
      </c>
      <c r="E593" s="1" t="n">
        <v>2150101001505</v>
      </c>
      <c r="F593" s="1" t="n">
        <v>2</v>
      </c>
      <c r="G593" s="1" t="s">
        <v>1232</v>
      </c>
      <c r="H593" s="1" t="s">
        <v>1233</v>
      </c>
      <c r="I593" s="1" t="s">
        <v>1234</v>
      </c>
      <c r="J593" s="1" t="n">
        <v>170101</v>
      </c>
      <c r="K593" s="1" t="s">
        <v>1231</v>
      </c>
      <c r="L593" s="1" t="s">
        <v>6</v>
      </c>
      <c r="M593" s="1" t="s">
        <v>7</v>
      </c>
      <c r="O593" s="1" t="n">
        <v>4</v>
      </c>
      <c r="P593" s="1" t="n">
        <v>1051.45</v>
      </c>
      <c r="Q593" s="1" t="s">
        <v>8</v>
      </c>
    </row>
    <row r="594" customFormat="false" ht="15" hidden="false" customHeight="false" outlineLevel="0" collapsed="false">
      <c r="A594" s="1" t="s">
        <v>0</v>
      </c>
      <c r="B594" s="2" t="n">
        <v>42206</v>
      </c>
      <c r="C594" s="1" t="s">
        <v>1</v>
      </c>
      <c r="D594" s="1" t="n">
        <v>2000018877</v>
      </c>
      <c r="E594" s="1" t="n">
        <v>2150101001510</v>
      </c>
      <c r="F594" s="1" t="n">
        <v>3</v>
      </c>
      <c r="G594" s="1" t="s">
        <v>1235</v>
      </c>
      <c r="H594" s="1" t="s">
        <v>1236</v>
      </c>
      <c r="I594" s="1" t="s">
        <v>1237</v>
      </c>
      <c r="J594" s="1" t="n">
        <v>170101</v>
      </c>
      <c r="K594" s="1" t="s">
        <v>1231</v>
      </c>
      <c r="L594" s="1" t="s">
        <v>6</v>
      </c>
      <c r="M594" s="1" t="s">
        <v>7</v>
      </c>
      <c r="O594" s="1" t="n">
        <v>1</v>
      </c>
      <c r="P594" s="1" t="n">
        <v>219.35</v>
      </c>
      <c r="Q594" s="1" t="s">
        <v>8</v>
      </c>
    </row>
    <row r="595" customFormat="false" ht="15" hidden="false" customHeight="false" outlineLevel="0" collapsed="false">
      <c r="A595" s="1" t="s">
        <v>0</v>
      </c>
      <c r="B595" s="2" t="n">
        <v>42206</v>
      </c>
      <c r="C595" s="1" t="s">
        <v>1</v>
      </c>
      <c r="D595" s="1" t="n">
        <v>2000022012</v>
      </c>
      <c r="E595" s="1" t="n">
        <v>2150101001540</v>
      </c>
      <c r="F595" s="1" t="n">
        <v>4</v>
      </c>
      <c r="G595" s="1" t="s">
        <v>1238</v>
      </c>
      <c r="H595" s="1" t="s">
        <v>1239</v>
      </c>
      <c r="I595" s="1" t="s">
        <v>1240</v>
      </c>
      <c r="J595" s="1" t="n">
        <v>170101</v>
      </c>
      <c r="K595" s="1" t="s">
        <v>1231</v>
      </c>
      <c r="L595" s="1" t="s">
        <v>6</v>
      </c>
      <c r="M595" s="1" t="s">
        <v>7</v>
      </c>
      <c r="O595" s="1" t="n">
        <v>1</v>
      </c>
      <c r="P595" s="1" t="n">
        <v>1069.95</v>
      </c>
      <c r="Q595" s="1" t="s">
        <v>8</v>
      </c>
    </row>
    <row r="596" customFormat="false" ht="15" hidden="false" customHeight="false" outlineLevel="0" collapsed="false">
      <c r="A596" s="1" t="s">
        <v>0</v>
      </c>
      <c r="B596" s="2" t="n">
        <v>42206</v>
      </c>
      <c r="C596" s="1" t="s">
        <v>1</v>
      </c>
      <c r="D596" s="1" t="n">
        <v>2000022013</v>
      </c>
      <c r="E596" s="1" t="n">
        <v>2150101002115</v>
      </c>
      <c r="F596" s="1" t="n">
        <v>5</v>
      </c>
      <c r="G596" s="1" t="s">
        <v>1241</v>
      </c>
      <c r="H596" s="1" t="s">
        <v>1239</v>
      </c>
      <c r="I596" s="1" t="s">
        <v>1242</v>
      </c>
      <c r="J596" s="1" t="n">
        <v>170101</v>
      </c>
      <c r="K596" s="1" t="s">
        <v>1231</v>
      </c>
      <c r="L596" s="1" t="s">
        <v>6</v>
      </c>
      <c r="M596" s="1" t="s">
        <v>7</v>
      </c>
      <c r="O596" s="1" t="n">
        <v>5</v>
      </c>
      <c r="P596" s="1" t="n">
        <v>3079.85</v>
      </c>
      <c r="Q596" s="1" t="s">
        <v>8</v>
      </c>
    </row>
    <row r="597" customFormat="false" ht="15" hidden="false" customHeight="false" outlineLevel="0" collapsed="false">
      <c r="A597" s="1" t="s">
        <v>0</v>
      </c>
      <c r="B597" s="2" t="n">
        <v>42206</v>
      </c>
      <c r="C597" s="1" t="s">
        <v>1</v>
      </c>
      <c r="D597" s="1" t="n">
        <v>2000016822</v>
      </c>
      <c r="E597" s="1" t="n">
        <v>2150101002120</v>
      </c>
      <c r="F597" s="1" t="n">
        <v>6</v>
      </c>
      <c r="G597" s="1" t="s">
        <v>116</v>
      </c>
      <c r="H597" s="1" t="s">
        <v>1243</v>
      </c>
      <c r="I597" s="1" t="s">
        <v>1244</v>
      </c>
      <c r="J597" s="1" t="n">
        <v>170101</v>
      </c>
      <c r="K597" s="1" t="s">
        <v>1231</v>
      </c>
      <c r="L597" s="1" t="s">
        <v>6</v>
      </c>
      <c r="M597" s="1" t="s">
        <v>7</v>
      </c>
      <c r="O597" s="1" t="n">
        <v>4</v>
      </c>
      <c r="P597" s="1" t="n">
        <v>535.85</v>
      </c>
      <c r="Q597" s="1" t="s">
        <v>8</v>
      </c>
    </row>
    <row r="598" customFormat="false" ht="15" hidden="false" customHeight="false" outlineLevel="0" collapsed="false">
      <c r="A598" s="1" t="s">
        <v>0</v>
      </c>
      <c r="B598" s="2" t="n">
        <v>42206</v>
      </c>
      <c r="C598" s="1" t="s">
        <v>1</v>
      </c>
      <c r="D598" s="1" t="n">
        <v>2000018881</v>
      </c>
      <c r="E598" s="1" t="n">
        <v>2150101002180</v>
      </c>
      <c r="F598" s="1" t="n">
        <v>7</v>
      </c>
      <c r="G598" s="1" t="s">
        <v>1245</v>
      </c>
      <c r="H598" s="1" t="s">
        <v>1236</v>
      </c>
      <c r="I598" s="1" t="s">
        <v>1246</v>
      </c>
      <c r="J598" s="1" t="n">
        <v>170101</v>
      </c>
      <c r="K598" s="1" t="s">
        <v>1231</v>
      </c>
      <c r="L598" s="1" t="s">
        <v>6</v>
      </c>
      <c r="M598" s="1" t="s">
        <v>7</v>
      </c>
      <c r="O598" s="1" t="n">
        <v>3</v>
      </c>
      <c r="P598" s="1" t="n">
        <v>429.9</v>
      </c>
      <c r="Q598" s="1" t="s">
        <v>8</v>
      </c>
    </row>
    <row r="599" customFormat="false" ht="15" hidden="false" customHeight="false" outlineLevel="0" collapsed="false">
      <c r="A599" s="1" t="s">
        <v>0</v>
      </c>
      <c r="B599" s="2" t="n">
        <v>42206</v>
      </c>
      <c r="C599" s="1" t="s">
        <v>1</v>
      </c>
      <c r="D599" s="1" t="n">
        <v>2000022245</v>
      </c>
      <c r="E599" s="1" t="n">
        <v>2150270000400</v>
      </c>
      <c r="F599" s="1" t="n">
        <v>1867612</v>
      </c>
      <c r="G599" s="1" t="s">
        <v>2</v>
      </c>
      <c r="H599" s="1" t="s">
        <v>1247</v>
      </c>
      <c r="I599" s="1" t="s">
        <v>1248</v>
      </c>
      <c r="J599" s="1" t="n">
        <v>170101</v>
      </c>
      <c r="K599" s="1" t="s">
        <v>5</v>
      </c>
      <c r="L599" s="1" t="s">
        <v>6</v>
      </c>
      <c r="M599" s="1" t="s">
        <v>7</v>
      </c>
      <c r="O599" s="1" t="n">
        <v>3</v>
      </c>
      <c r="P599" s="1" t="n">
        <v>125.2</v>
      </c>
      <c r="Q599" s="1" t="s">
        <v>8</v>
      </c>
    </row>
    <row r="600" customFormat="false" ht="15" hidden="false" customHeight="false" outlineLevel="0" collapsed="false">
      <c r="A600" s="1" t="s">
        <v>0</v>
      </c>
      <c r="B600" s="2" t="n">
        <v>42206</v>
      </c>
      <c r="C600" s="1" t="s">
        <v>1</v>
      </c>
      <c r="D600" s="1" t="n">
        <v>2000021902</v>
      </c>
      <c r="E600" s="1" t="n">
        <v>2150270000550</v>
      </c>
      <c r="F600" s="1" t="n">
        <v>1871192</v>
      </c>
      <c r="G600" s="1" t="s">
        <v>1249</v>
      </c>
      <c r="H600" s="1" t="s">
        <v>1250</v>
      </c>
      <c r="I600" s="1" t="s">
        <v>1251</v>
      </c>
      <c r="J600" s="1" t="n">
        <v>170101</v>
      </c>
      <c r="K600" s="1" t="s">
        <v>5</v>
      </c>
      <c r="L600" s="1" t="s">
        <v>6</v>
      </c>
      <c r="M600" s="1" t="s">
        <v>7</v>
      </c>
      <c r="O600" s="1" t="n">
        <v>1</v>
      </c>
      <c r="P600" s="1" t="n">
        <v>55.55</v>
      </c>
      <c r="Q600" s="1" t="s">
        <v>8</v>
      </c>
    </row>
    <row r="601" customFormat="false" ht="15" hidden="false" customHeight="false" outlineLevel="0" collapsed="false">
      <c r="A601" s="1" t="s">
        <v>0</v>
      </c>
      <c r="B601" s="2" t="n">
        <v>42206</v>
      </c>
      <c r="C601" s="1" t="s">
        <v>1</v>
      </c>
      <c r="D601" s="1" t="n">
        <v>2000021907</v>
      </c>
      <c r="E601" s="1" t="n">
        <v>2150270001450</v>
      </c>
      <c r="F601" s="1" t="n">
        <v>1860642</v>
      </c>
      <c r="G601" s="1" t="s">
        <v>1249</v>
      </c>
      <c r="H601" s="1" t="s">
        <v>1252</v>
      </c>
      <c r="I601" s="1" t="s">
        <v>1253</v>
      </c>
      <c r="J601" s="1" t="n">
        <v>170101</v>
      </c>
      <c r="K601" s="1" t="s">
        <v>5</v>
      </c>
      <c r="L601" s="1" t="s">
        <v>6</v>
      </c>
      <c r="M601" s="1" t="s">
        <v>7</v>
      </c>
      <c r="O601" s="1" t="n">
        <v>1</v>
      </c>
      <c r="P601" s="1" t="n">
        <v>131.7</v>
      </c>
      <c r="Q601" s="1" t="s">
        <v>8</v>
      </c>
    </row>
    <row r="602" customFormat="false" ht="15" hidden="false" customHeight="false" outlineLevel="0" collapsed="false">
      <c r="A602" s="1" t="s">
        <v>0</v>
      </c>
      <c r="B602" s="2" t="n">
        <v>42206</v>
      </c>
      <c r="C602" s="1" t="s">
        <v>1</v>
      </c>
      <c r="D602" s="1" t="n">
        <v>2000021912</v>
      </c>
      <c r="E602" s="1" t="n">
        <v>2150270002000</v>
      </c>
      <c r="F602" s="1" t="n">
        <v>1871181</v>
      </c>
      <c r="G602" s="1" t="s">
        <v>1249</v>
      </c>
      <c r="H602" s="1" t="s">
        <v>1254</v>
      </c>
      <c r="I602" s="1" t="s">
        <v>1255</v>
      </c>
      <c r="J602" s="1" t="n">
        <v>170101</v>
      </c>
      <c r="K602" s="1" t="s">
        <v>5</v>
      </c>
      <c r="L602" s="1" t="s">
        <v>6</v>
      </c>
      <c r="M602" s="1" t="s">
        <v>7</v>
      </c>
      <c r="O602" s="1" t="n">
        <v>4</v>
      </c>
      <c r="P602" s="1" t="n">
        <v>635.15</v>
      </c>
      <c r="Q602" s="1" t="s">
        <v>8</v>
      </c>
    </row>
    <row r="603" customFormat="false" ht="15" hidden="false" customHeight="false" outlineLevel="0" collapsed="false">
      <c r="A603" s="1" t="s">
        <v>0</v>
      </c>
      <c r="B603" s="2" t="n">
        <v>42206</v>
      </c>
      <c r="C603" s="1" t="s">
        <v>1</v>
      </c>
      <c r="D603" s="1" t="n">
        <v>2000023559</v>
      </c>
      <c r="E603" s="1" t="n">
        <v>2150270007010</v>
      </c>
      <c r="F603" s="1" t="n">
        <v>606593027</v>
      </c>
      <c r="G603" s="1" t="s">
        <v>2</v>
      </c>
      <c r="H603" s="1" t="s">
        <v>1256</v>
      </c>
      <c r="I603" s="1" t="s">
        <v>1257</v>
      </c>
      <c r="J603" s="1" t="n">
        <v>170101</v>
      </c>
      <c r="K603" s="1" t="s">
        <v>5</v>
      </c>
      <c r="L603" s="1" t="s">
        <v>6</v>
      </c>
      <c r="M603" s="1" t="s">
        <v>7</v>
      </c>
      <c r="O603" s="1" t="n">
        <v>1</v>
      </c>
      <c r="P603" s="1" t="n">
        <v>14.1</v>
      </c>
      <c r="Q603" s="1" t="s">
        <v>8</v>
      </c>
    </row>
    <row r="604" customFormat="false" ht="15" hidden="false" customHeight="false" outlineLevel="0" collapsed="false">
      <c r="A604" s="1" t="s">
        <v>0</v>
      </c>
      <c r="B604" s="2" t="n">
        <v>42206</v>
      </c>
      <c r="C604" s="1" t="s">
        <v>1</v>
      </c>
      <c r="D604" s="1" t="n">
        <v>2000021849</v>
      </c>
      <c r="E604" s="1" t="n">
        <v>2150280000070</v>
      </c>
      <c r="F604" s="1" t="n">
        <v>1868515</v>
      </c>
      <c r="G604" s="1" t="s">
        <v>1258</v>
      </c>
      <c r="H604" s="1" t="s">
        <v>1259</v>
      </c>
      <c r="I604" s="1" t="s">
        <v>1260</v>
      </c>
      <c r="J604" s="1" t="n">
        <v>170101</v>
      </c>
      <c r="K604" s="1" t="s">
        <v>5</v>
      </c>
      <c r="L604" s="1" t="s">
        <v>6</v>
      </c>
      <c r="M604" s="1" t="s">
        <v>7</v>
      </c>
      <c r="O604" s="1" t="n">
        <v>1</v>
      </c>
      <c r="P604" s="1" t="n">
        <v>42.7</v>
      </c>
      <c r="Q604" s="1" t="s">
        <v>8</v>
      </c>
    </row>
    <row r="605" customFormat="false" ht="15" hidden="false" customHeight="false" outlineLevel="0" collapsed="false">
      <c r="A605" s="1" t="s">
        <v>0</v>
      </c>
      <c r="B605" s="2" t="n">
        <v>42206</v>
      </c>
      <c r="C605" s="1" t="s">
        <v>1</v>
      </c>
      <c r="D605" s="1" t="n">
        <v>2000021888</v>
      </c>
      <c r="E605" s="1" t="n">
        <v>2150280000100</v>
      </c>
      <c r="F605" s="1" t="n">
        <v>1869307</v>
      </c>
      <c r="G605" s="1" t="s">
        <v>1258</v>
      </c>
      <c r="H605" s="1" t="s">
        <v>1261</v>
      </c>
      <c r="I605" s="1" t="s">
        <v>1262</v>
      </c>
      <c r="J605" s="1" t="n">
        <v>170101</v>
      </c>
      <c r="K605" s="1" t="s">
        <v>5</v>
      </c>
      <c r="L605" s="1" t="s">
        <v>6</v>
      </c>
      <c r="M605" s="1" t="s">
        <v>7</v>
      </c>
      <c r="O605" s="1" t="n">
        <v>1</v>
      </c>
      <c r="P605" s="1" t="n">
        <v>49.35</v>
      </c>
      <c r="Q605" s="1" t="s">
        <v>8</v>
      </c>
    </row>
    <row r="606" customFormat="false" ht="15" hidden="false" customHeight="false" outlineLevel="0" collapsed="false">
      <c r="A606" s="1" t="s">
        <v>0</v>
      </c>
      <c r="B606" s="2" t="n">
        <v>42206</v>
      </c>
      <c r="C606" s="1" t="s">
        <v>1</v>
      </c>
      <c r="D606" s="1" t="n">
        <v>2000021881</v>
      </c>
      <c r="E606" s="1" t="n">
        <v>2150280000130</v>
      </c>
      <c r="F606" s="1" t="n">
        <v>1868513</v>
      </c>
      <c r="G606" s="1" t="s">
        <v>1258</v>
      </c>
      <c r="H606" s="1" t="s">
        <v>1263</v>
      </c>
      <c r="I606" s="1" t="s">
        <v>1260</v>
      </c>
      <c r="J606" s="1" t="n">
        <v>170101</v>
      </c>
      <c r="K606" s="1" t="s">
        <v>5</v>
      </c>
      <c r="L606" s="1" t="s">
        <v>6</v>
      </c>
      <c r="M606" s="1" t="s">
        <v>7</v>
      </c>
      <c r="O606" s="1" t="n">
        <v>1</v>
      </c>
      <c r="P606" s="1" t="n">
        <v>79.05</v>
      </c>
      <c r="Q606" s="1" t="s">
        <v>8</v>
      </c>
    </row>
    <row r="607" customFormat="false" ht="15" hidden="false" customHeight="false" outlineLevel="0" collapsed="false">
      <c r="A607" s="1" t="s">
        <v>0</v>
      </c>
      <c r="B607" s="2" t="n">
        <v>42206</v>
      </c>
      <c r="C607" s="1" t="s">
        <v>1</v>
      </c>
      <c r="D607" s="1" t="n">
        <v>2000022854</v>
      </c>
      <c r="E607" s="1" t="n">
        <v>2150280000255</v>
      </c>
      <c r="F607" s="1" t="n">
        <v>2304197</v>
      </c>
      <c r="G607" s="1" t="s">
        <v>1258</v>
      </c>
      <c r="H607" s="1" t="s">
        <v>1264</v>
      </c>
      <c r="I607" s="1" t="s">
        <v>1260</v>
      </c>
      <c r="J607" s="1" t="n">
        <v>170101</v>
      </c>
      <c r="K607" s="1" t="s">
        <v>5</v>
      </c>
      <c r="L607" s="1" t="s">
        <v>6</v>
      </c>
      <c r="M607" s="1" t="s">
        <v>7</v>
      </c>
      <c r="N607" s="1" t="n">
        <v>994383056</v>
      </c>
      <c r="O607" s="1" t="n">
        <v>1</v>
      </c>
      <c r="P607" s="1" t="n">
        <v>9.65</v>
      </c>
      <c r="Q607" s="1" t="s">
        <v>8</v>
      </c>
    </row>
    <row r="608" customFormat="false" ht="15" hidden="false" customHeight="false" outlineLevel="0" collapsed="false">
      <c r="A608" s="1" t="s">
        <v>0</v>
      </c>
      <c r="B608" s="2" t="n">
        <v>42206</v>
      </c>
      <c r="C608" s="1" t="s">
        <v>1</v>
      </c>
      <c r="D608" s="1" t="n">
        <v>2000024640</v>
      </c>
      <c r="E608" s="1" t="n">
        <v>2150280000290</v>
      </c>
      <c r="F608" s="1" t="n">
        <v>606602105</v>
      </c>
      <c r="G608" s="1" t="s">
        <v>1258</v>
      </c>
      <c r="H608" s="1" t="s">
        <v>1265</v>
      </c>
      <c r="I608" s="1" t="s">
        <v>1260</v>
      </c>
      <c r="J608" s="1" t="n">
        <v>170101</v>
      </c>
      <c r="K608" s="1" t="s">
        <v>5</v>
      </c>
      <c r="L608" s="1" t="s">
        <v>6</v>
      </c>
      <c r="M608" s="1" t="s">
        <v>7</v>
      </c>
      <c r="N608" s="1" t="n">
        <v>974614132</v>
      </c>
      <c r="O608" s="1" t="n">
        <v>4</v>
      </c>
      <c r="P608" s="1" t="n">
        <v>98.15</v>
      </c>
      <c r="Q608" s="1" t="s">
        <v>8</v>
      </c>
    </row>
    <row r="609" customFormat="false" ht="15" hidden="false" customHeight="false" outlineLevel="0" collapsed="false">
      <c r="A609" s="1" t="s">
        <v>0</v>
      </c>
      <c r="B609" s="2" t="n">
        <v>42206</v>
      </c>
      <c r="C609" s="1" t="s">
        <v>1</v>
      </c>
      <c r="D609" s="1" t="n">
        <v>2000021859</v>
      </c>
      <c r="E609" s="1" t="n">
        <v>2150280000500</v>
      </c>
      <c r="F609" s="1" t="n">
        <v>1861261</v>
      </c>
      <c r="G609" s="1" t="s">
        <v>1266</v>
      </c>
      <c r="H609" s="1" t="s">
        <v>1267</v>
      </c>
      <c r="I609" s="1" t="s">
        <v>1260</v>
      </c>
      <c r="J609" s="1" t="n">
        <v>170101</v>
      </c>
      <c r="K609" s="1" t="s">
        <v>5</v>
      </c>
      <c r="L609" s="1" t="s">
        <v>6</v>
      </c>
      <c r="M609" s="1" t="s">
        <v>7</v>
      </c>
      <c r="O609" s="1" t="n">
        <v>1</v>
      </c>
      <c r="P609" s="1" t="n">
        <v>24.3</v>
      </c>
      <c r="Q609" s="1" t="s">
        <v>8</v>
      </c>
    </row>
    <row r="610" customFormat="false" ht="15" hidden="false" customHeight="false" outlineLevel="0" collapsed="false">
      <c r="A610" s="1" t="s">
        <v>0</v>
      </c>
      <c r="B610" s="2" t="n">
        <v>42206</v>
      </c>
      <c r="C610" s="1" t="s">
        <v>1</v>
      </c>
      <c r="D610" s="1" t="n">
        <v>2000021889</v>
      </c>
      <c r="E610" s="1" t="n">
        <v>2150280000600</v>
      </c>
      <c r="F610" s="1" t="n">
        <v>1862814</v>
      </c>
      <c r="G610" s="1" t="s">
        <v>1266</v>
      </c>
      <c r="H610" s="1" t="s">
        <v>1268</v>
      </c>
      <c r="I610" s="1" t="s">
        <v>1262</v>
      </c>
      <c r="J610" s="1" t="n">
        <v>170101</v>
      </c>
      <c r="K610" s="1" t="s">
        <v>5</v>
      </c>
      <c r="L610" s="1" t="s">
        <v>6</v>
      </c>
      <c r="M610" s="1" t="s">
        <v>7</v>
      </c>
      <c r="O610" s="1" t="n">
        <v>1</v>
      </c>
      <c r="P610" s="1" t="n">
        <v>35.7</v>
      </c>
      <c r="Q610" s="1" t="s">
        <v>8</v>
      </c>
    </row>
    <row r="611" customFormat="false" ht="15" hidden="false" customHeight="false" outlineLevel="0" collapsed="false">
      <c r="A611" s="1" t="s">
        <v>0</v>
      </c>
      <c r="B611" s="2" t="n">
        <v>42206</v>
      </c>
      <c r="C611" s="1" t="s">
        <v>1</v>
      </c>
      <c r="D611" s="1" t="n">
        <v>2000025537</v>
      </c>
      <c r="E611" s="1" t="n">
        <v>2150280000740</v>
      </c>
      <c r="F611" s="1" t="n">
        <v>2300509</v>
      </c>
      <c r="G611" s="1" t="s">
        <v>1266</v>
      </c>
      <c r="H611" s="1" t="s">
        <v>1269</v>
      </c>
      <c r="I611" s="1" t="s">
        <v>1270</v>
      </c>
      <c r="J611" s="1" t="n">
        <v>170101</v>
      </c>
      <c r="K611" s="1" t="s">
        <v>5</v>
      </c>
      <c r="L611" s="1" t="s">
        <v>6</v>
      </c>
      <c r="M611" s="1" t="s">
        <v>7</v>
      </c>
      <c r="N611" s="1" t="n">
        <v>944258419</v>
      </c>
      <c r="O611" s="1" t="n">
        <v>1</v>
      </c>
      <c r="P611" s="1" t="n">
        <v>99.55</v>
      </c>
      <c r="Q611" s="1" t="s">
        <v>8</v>
      </c>
    </row>
    <row r="612" customFormat="false" ht="15" hidden="false" customHeight="false" outlineLevel="0" collapsed="false">
      <c r="A612" s="1" t="s">
        <v>0</v>
      </c>
      <c r="B612" s="2" t="n">
        <v>42206</v>
      </c>
      <c r="C612" s="1" t="s">
        <v>1</v>
      </c>
      <c r="D612" s="1" t="n">
        <v>2000021836</v>
      </c>
      <c r="E612" s="1" t="n">
        <v>2150280000750</v>
      </c>
      <c r="F612" s="1" t="n">
        <v>1868504</v>
      </c>
      <c r="G612" s="1" t="s">
        <v>1266</v>
      </c>
      <c r="H612" s="1" t="s">
        <v>1271</v>
      </c>
      <c r="I612" s="1" t="s">
        <v>1260</v>
      </c>
      <c r="J612" s="1" t="n">
        <v>170101</v>
      </c>
      <c r="K612" s="1" t="s">
        <v>5</v>
      </c>
      <c r="L612" s="1" t="s">
        <v>6</v>
      </c>
      <c r="M612" s="1" t="s">
        <v>7</v>
      </c>
      <c r="O612" s="1" t="n">
        <v>4</v>
      </c>
      <c r="P612" s="1" t="n">
        <v>23.95</v>
      </c>
      <c r="Q612" s="1" t="s">
        <v>8</v>
      </c>
    </row>
    <row r="613" customFormat="false" ht="15" hidden="false" customHeight="false" outlineLevel="0" collapsed="false">
      <c r="A613" s="1" t="s">
        <v>0</v>
      </c>
      <c r="B613" s="2" t="n">
        <v>42206</v>
      </c>
      <c r="C613" s="1" t="s">
        <v>1</v>
      </c>
      <c r="D613" s="1" t="n">
        <v>2000022348</v>
      </c>
      <c r="E613" s="1" t="n">
        <v>2150280000770</v>
      </c>
      <c r="F613" s="1" t="n">
        <v>1870823</v>
      </c>
      <c r="G613" s="1" t="s">
        <v>1266</v>
      </c>
      <c r="H613" s="1" t="s">
        <v>1272</v>
      </c>
      <c r="I613" s="1" t="s">
        <v>1260</v>
      </c>
      <c r="J613" s="1" t="n">
        <v>170101</v>
      </c>
      <c r="K613" s="1" t="s">
        <v>5</v>
      </c>
      <c r="L613" s="1" t="s">
        <v>6</v>
      </c>
      <c r="M613" s="1" t="s">
        <v>7</v>
      </c>
      <c r="N613" s="1" t="n">
        <v>989077033</v>
      </c>
      <c r="O613" s="1" t="n">
        <v>4</v>
      </c>
      <c r="P613" s="1" t="n">
        <v>74.65</v>
      </c>
      <c r="Q613" s="1" t="s">
        <v>8</v>
      </c>
    </row>
    <row r="614" customFormat="false" ht="15" hidden="false" customHeight="false" outlineLevel="0" collapsed="false">
      <c r="A614" s="1" t="s">
        <v>0</v>
      </c>
      <c r="B614" s="2" t="n">
        <v>42206</v>
      </c>
      <c r="C614" s="1" t="s">
        <v>1</v>
      </c>
      <c r="D614" s="1" t="n">
        <v>2000021848</v>
      </c>
      <c r="E614" s="1" t="n">
        <v>2150280000780</v>
      </c>
      <c r="F614" s="1" t="n">
        <v>1869820</v>
      </c>
      <c r="G614" s="1" t="s">
        <v>1266</v>
      </c>
      <c r="H614" s="1" t="s">
        <v>1273</v>
      </c>
      <c r="I614" s="1" t="s">
        <v>1260</v>
      </c>
      <c r="J614" s="1" t="n">
        <v>170101</v>
      </c>
      <c r="K614" s="1" t="s">
        <v>5</v>
      </c>
      <c r="L614" s="1" t="s">
        <v>6</v>
      </c>
      <c r="M614" s="1" t="s">
        <v>7</v>
      </c>
      <c r="O614" s="1" t="n">
        <v>1</v>
      </c>
      <c r="P614" s="1" t="n">
        <v>56.35</v>
      </c>
      <c r="Q614" s="1" t="s">
        <v>8</v>
      </c>
    </row>
    <row r="615" customFormat="false" ht="15" hidden="false" customHeight="false" outlineLevel="0" collapsed="false">
      <c r="A615" s="1" t="s">
        <v>0</v>
      </c>
      <c r="B615" s="2" t="n">
        <v>42206</v>
      </c>
      <c r="C615" s="1" t="s">
        <v>1</v>
      </c>
      <c r="D615" s="1" t="n">
        <v>2000021847</v>
      </c>
      <c r="E615" s="1" t="n">
        <v>2150280000870</v>
      </c>
      <c r="F615" s="1" t="n">
        <v>1862225</v>
      </c>
      <c r="G615" s="1" t="s">
        <v>1258</v>
      </c>
      <c r="H615" s="1" t="s">
        <v>1274</v>
      </c>
      <c r="I615" s="1" t="s">
        <v>1260</v>
      </c>
      <c r="J615" s="1" t="n">
        <v>170101</v>
      </c>
      <c r="K615" s="1" t="s">
        <v>5</v>
      </c>
      <c r="L615" s="1" t="s">
        <v>6</v>
      </c>
      <c r="M615" s="1" t="s">
        <v>7</v>
      </c>
      <c r="O615" s="1" t="n">
        <v>2</v>
      </c>
      <c r="P615" s="1" t="n">
        <v>81.6</v>
      </c>
      <c r="Q615" s="1" t="s">
        <v>8</v>
      </c>
    </row>
    <row r="616" customFormat="false" ht="15" hidden="false" customHeight="false" outlineLevel="0" collapsed="false">
      <c r="A616" s="1" t="s">
        <v>0</v>
      </c>
      <c r="B616" s="2" t="n">
        <v>42206</v>
      </c>
      <c r="C616" s="1" t="s">
        <v>1057</v>
      </c>
      <c r="D616" s="1" t="n">
        <v>2000020988</v>
      </c>
      <c r="E616" s="1" t="n">
        <v>2152806000150</v>
      </c>
      <c r="F616" s="1" t="n">
        <v>2304741</v>
      </c>
      <c r="G616" s="1" t="s">
        <v>1180</v>
      </c>
      <c r="H616" s="1" t="s">
        <v>1275</v>
      </c>
      <c r="I616" s="1" t="s">
        <v>1276</v>
      </c>
      <c r="J616" s="1" t="n">
        <v>170104</v>
      </c>
      <c r="K616" s="1" t="s">
        <v>5</v>
      </c>
      <c r="L616" s="1" t="s">
        <v>6</v>
      </c>
      <c r="M616" s="1" t="s">
        <v>7</v>
      </c>
      <c r="N616" s="1" t="n">
        <v>951183289</v>
      </c>
      <c r="O616" s="1" t="n">
        <v>2</v>
      </c>
      <c r="P616" s="1" t="n">
        <v>561.6</v>
      </c>
      <c r="Q616" s="1" t="s">
        <v>8</v>
      </c>
    </row>
    <row r="617" customFormat="false" ht="15" hidden="false" customHeight="false" outlineLevel="0" collapsed="false">
      <c r="A617" s="1" t="s">
        <v>0</v>
      </c>
      <c r="B617" s="2" t="n">
        <v>42206</v>
      </c>
      <c r="C617" s="1" t="s">
        <v>1057</v>
      </c>
      <c r="D617" s="1" t="n">
        <v>2000020902</v>
      </c>
      <c r="E617" s="1" t="n">
        <v>2153008002315</v>
      </c>
      <c r="F617" s="1" t="n">
        <v>1939090</v>
      </c>
      <c r="G617" s="1" t="s">
        <v>1058</v>
      </c>
      <c r="H617" s="1" t="s">
        <v>1108</v>
      </c>
      <c r="I617" s="1" t="s">
        <v>1277</v>
      </c>
      <c r="J617" s="1" t="n">
        <v>170104</v>
      </c>
      <c r="K617" s="1" t="s">
        <v>5</v>
      </c>
      <c r="L617" s="1" t="s">
        <v>6</v>
      </c>
      <c r="M617" s="1" t="s">
        <v>7</v>
      </c>
      <c r="O617" s="1" t="n">
        <v>8</v>
      </c>
      <c r="P617" s="1" t="n">
        <v>44.3</v>
      </c>
      <c r="Q617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4:35:49Z</dcterms:created>
  <dc:creator>Jose Antonio Rengifo Salva</dc:creator>
  <dc:description/>
  <dc:language>en-US</dc:language>
  <cp:lastModifiedBy>Jose Antonio Rengifo Salva</cp:lastModifiedBy>
  <dcterms:modified xsi:type="dcterms:W3CDTF">2015-07-27T14:35:49Z</dcterms:modified>
  <cp:revision>0</cp:revision>
  <dc:subject/>
  <dc:title/>
</cp:coreProperties>
</file>